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受理、授权" sheetId="1" state="visible" r:id="rId2"/>
    <sheet name="年费资助" sheetId="2" state="visible" r:id="rId3"/>
  </sheets>
  <definedNames>
    <definedName function="false" hidden="true" localSheetId="0" name="_xlnm._FilterDatabase" vbProcedure="false">'受理、授权'!$A$3:$J$29</definedName>
    <definedName function="false" hidden="false" localSheetId="0" name="Print_Titles" vbProcedure="false">'受理、授权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第二批专利受理、授权资助明细</t>
    </r>
  </si>
  <si>
    <t xml:space="preserve">批次编号</t>
  </si>
  <si>
    <r>
      <rPr>
        <b val="true"/>
        <sz val="10"/>
        <rFont val="Noto Sans"/>
        <family val="2"/>
      </rPr>
      <t xml:space="preserve">申请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利号</t>
    </r>
  </si>
  <si>
    <r>
      <rPr>
        <b val="true"/>
        <sz val="10"/>
        <rFont val="Noto Sans"/>
        <family val="2"/>
      </rPr>
      <t xml:space="preserve">申请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利权人</t>
    </r>
  </si>
  <si>
    <t xml:space="preserve">专 利 名 称</t>
  </si>
  <si>
    <r>
      <rPr>
        <b val="true"/>
        <sz val="10"/>
        <rFont val="Noto Sans"/>
        <family val="2"/>
      </rPr>
      <t xml:space="preserve">专利受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授权时间</t>
    </r>
  </si>
  <si>
    <t xml:space="preserve">资助金额</t>
  </si>
  <si>
    <t xml:space="preserve">合计金额</t>
  </si>
  <si>
    <t xml:space="preserve">备注</t>
  </si>
  <si>
    <t xml:space="preserve">受理</t>
  </si>
  <si>
    <t xml:space="preserve">授权</t>
  </si>
  <si>
    <t xml:space="preserve">ZL201310750242.8</t>
  </si>
  <si>
    <t xml:space="preserve">重庆七彩虹化工有限公司</t>
  </si>
  <si>
    <t xml:space="preserve">汽车轮毂喷漆工艺</t>
  </si>
  <si>
    <t xml:space="preserve">2016.1.20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四批</t>
    </r>
  </si>
  <si>
    <t xml:space="preserve">ZL201410580711.0</t>
  </si>
  <si>
    <t xml:space="preserve">重庆博沃发动机配件制造有限公司</t>
  </si>
  <si>
    <t xml:space="preserve">小型手摇式水稻插秧机</t>
  </si>
  <si>
    <t xml:space="preserve">2017.3.22</t>
  </si>
  <si>
    <t xml:space="preserve">ZL201410774807.0</t>
  </si>
  <si>
    <t xml:space="preserve">重庆谢氏胶粘制品有限公司</t>
  </si>
  <si>
    <t xml:space="preserve">一种喷涂遮蔽膜加工方法</t>
  </si>
  <si>
    <t xml:space="preserve">2017.1.25</t>
  </si>
  <si>
    <t xml:space="preserve">ZL201410623056.2</t>
  </si>
  <si>
    <t xml:space="preserve">重庆鼎工机电有限公司</t>
  </si>
  <si>
    <t xml:space="preserve">通机高速发动机</t>
  </si>
  <si>
    <t xml:space="preserve">2017.1.4</t>
  </si>
  <si>
    <t xml:space="preserve">ZL201410622076.8</t>
  </si>
  <si>
    <t xml:space="preserve">侧开口导风罩</t>
  </si>
  <si>
    <t xml:space="preserve">2017.2.15</t>
  </si>
  <si>
    <t xml:space="preserve">201710081774.5</t>
  </si>
  <si>
    <t xml:space="preserve">周利</t>
  </si>
  <si>
    <t xml:space="preserve">一种萝卜卷及其制备方法</t>
  </si>
  <si>
    <t xml:space="preserve">201710200568.1</t>
  </si>
  <si>
    <t xml:space="preserve">重庆泓美仪表有限责任公司</t>
  </si>
  <si>
    <t xml:space="preserve">一种细长管道清理器</t>
  </si>
  <si>
    <t xml:space="preserve">201710200569.6</t>
  </si>
  <si>
    <t xml:space="preserve">一种带有散光功能的汽车灯灯罩</t>
  </si>
  <si>
    <t xml:space="preserve">201710200570.9</t>
  </si>
  <si>
    <t xml:space="preserve">多气道固定器</t>
  </si>
  <si>
    <t xml:space="preserve">201710200550.1</t>
  </si>
  <si>
    <t xml:space="preserve">一种激励发生器</t>
  </si>
  <si>
    <t xml:space="preserve">201710200586.X</t>
  </si>
  <si>
    <t xml:space="preserve">一种管道清理方法</t>
  </si>
  <si>
    <t xml:space="preserve">201710200587.4</t>
  </si>
  <si>
    <t xml:space="preserve">一种恒压接触式传感器</t>
  </si>
  <si>
    <t xml:space="preserve">201710200571.3</t>
  </si>
  <si>
    <t xml:space="preserve">一种紧凑型减定径设备</t>
  </si>
  <si>
    <t xml:space="preserve">201710200573.2</t>
  </si>
  <si>
    <t xml:space="preserve">一种细长管道清理方法</t>
  </si>
  <si>
    <t xml:space="preserve">201710200576.6</t>
  </si>
  <si>
    <t xml:space="preserve">一种紧凑型管道清理器</t>
  </si>
  <si>
    <t xml:space="preserve">201710200567.7</t>
  </si>
  <si>
    <t xml:space="preserve">一种用于木屑回收的烘干装置</t>
  </si>
  <si>
    <t xml:space="preserve">EP12786430.4</t>
  </si>
  <si>
    <t xml:space="preserve">重庆华邦胜凯制药有限公司</t>
  </si>
  <si>
    <t xml:space="preserve">STEREOSPECIFIC SYNTHESIS PROCESS FOR TRETINOIN COMPOUNDS</t>
  </si>
  <si>
    <t xml:space="preserve">2016.8.10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批</t>
    </r>
  </si>
  <si>
    <t xml:space="preserve">ZL201510500912.X </t>
  </si>
  <si>
    <t xml:space="preserve">重庆民生变压器有限责任公司</t>
  </si>
  <si>
    <t xml:space="preserve">隔膜式变压器油枕</t>
  </si>
  <si>
    <t xml:space="preserve">ZL201510501007.6</t>
  </si>
  <si>
    <t xml:space="preserve">带导板护罩的变压器</t>
  </si>
  <si>
    <t xml:space="preserve">2017.3.29</t>
  </si>
  <si>
    <t xml:space="preserve">ZL201510501279.6 </t>
  </si>
  <si>
    <t xml:space="preserve">多级凸台过盈高可靠连接的变压器端子</t>
  </si>
  <si>
    <t xml:space="preserve">2017.2.1</t>
  </si>
  <si>
    <t xml:space="preserve">ZL201510500276.0 </t>
  </si>
  <si>
    <t xml:space="preserve">吊载式变压器</t>
  </si>
  <si>
    <t xml:space="preserve">2017.4.12</t>
  </si>
  <si>
    <t xml:space="preserve">ZL201510528458.9</t>
  </si>
  <si>
    <t xml:space="preserve">变压器用蜗线式接线端子</t>
  </si>
  <si>
    <t xml:space="preserve">ZL201510526811.X</t>
  </si>
  <si>
    <t xml:space="preserve">螺旋管式循环散热变压器</t>
  </si>
  <si>
    <t xml:space="preserve">2017.4.26</t>
  </si>
  <si>
    <t xml:space="preserve">ZL201510527361.6</t>
  </si>
  <si>
    <t xml:space="preserve">内隔离流道强制加速循环变压器</t>
  </si>
  <si>
    <t xml:space="preserve">ZL201510525956.8 </t>
  </si>
  <si>
    <t xml:space="preserve">直管式循环散热变压器</t>
  </si>
  <si>
    <t xml:space="preserve">合计</t>
  </si>
  <si>
    <r>
      <rPr>
        <sz val="22"/>
        <rFont val="方正小标宋_GBK"/>
        <family val="4"/>
        <charset val="134"/>
      </rPr>
      <t xml:space="preserve">2017</t>
    </r>
    <r>
      <rPr>
        <sz val="22"/>
        <rFont val="Noto Sans"/>
        <family val="2"/>
      </rPr>
      <t xml:space="preserve">年第二批年费资助</t>
    </r>
  </si>
  <si>
    <t xml:space="preserve">序号</t>
  </si>
  <si>
    <t xml:space="preserve">专利权人</t>
  </si>
  <si>
    <t xml:space="preserve">专利名称</t>
  </si>
  <si>
    <t xml:space="preserve">申请时间</t>
  </si>
  <si>
    <t xml:space="preserve">授权时间</t>
  </si>
  <si>
    <t xml:space="preserve">缴费时间</t>
  </si>
  <si>
    <t xml:space="preserve">缴费年限</t>
  </si>
  <si>
    <t xml:space="preserve">重庆市防止工业研究所有限责任公司</t>
  </si>
  <si>
    <t xml:space="preserve">一种阻燃涤纶织物的生产方法</t>
  </si>
  <si>
    <t xml:space="preserve">2012.12.28</t>
  </si>
  <si>
    <t xml:space="preserve">2014.11.05</t>
  </si>
  <si>
    <t xml:space="preserve">2017.1.19</t>
  </si>
  <si>
    <t xml:space="preserve">电动步进式插秧机</t>
  </si>
  <si>
    <t xml:space="preserve">2011.1.30</t>
  </si>
  <si>
    <t xml:space="preserve">2013.7.3</t>
  </si>
  <si>
    <t xml:space="preserve">2017.3.31</t>
  </si>
  <si>
    <t xml:space="preserve">谢勇</t>
  </si>
  <si>
    <t xml:space="preserve">脚踏析顺反旋转驱动的自行车</t>
  </si>
  <si>
    <t xml:space="preserve">2012.2.19</t>
  </si>
  <si>
    <t xml:space="preserve">2013.5.1</t>
  </si>
  <si>
    <t xml:space="preserve">2017.2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yyyy\.m\.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6.83"/>
    <col collapsed="false" customWidth="true" hidden="false" outlineLevel="0" max="3" min="3" style="1" width="20.42"/>
    <col collapsed="false" customWidth="true" hidden="false" outlineLevel="0" max="4" min="4" style="1" width="14.99"/>
    <col collapsed="false" customWidth="true" hidden="false" outlineLevel="0" max="5" min="5" style="1" width="14.36"/>
    <col collapsed="false" customWidth="true" hidden="false" outlineLevel="0" max="6" min="6" style="1" width="6.72"/>
    <col collapsed="false" customWidth="true" hidden="false" outlineLevel="0" max="7" min="7" style="1" width="6.94"/>
    <col collapsed="false" customWidth="true" hidden="false" outlineLevel="0" max="8" min="8" style="3" width="8.91"/>
    <col collapsed="false" customWidth="true" hidden="false" outlineLevel="0" max="9" min="9" style="0" width="13.7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7" t="s">
        <v>7</v>
      </c>
      <c r="I2" s="8" t="s">
        <v>8</v>
      </c>
    </row>
    <row r="3" customFormat="false" ht="27.95" hidden="false" customHeight="true" outlineLevel="0" collapsed="false">
      <c r="A3" s="5"/>
      <c r="B3" s="6"/>
      <c r="C3" s="5"/>
      <c r="D3" s="5"/>
      <c r="E3" s="5"/>
      <c r="F3" s="5" t="s">
        <v>9</v>
      </c>
      <c r="G3" s="5" t="s">
        <v>10</v>
      </c>
      <c r="H3" s="7"/>
      <c r="I3" s="8"/>
    </row>
    <row r="4" s="16" customFormat="true" ht="28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2" t="s">
        <v>14</v>
      </c>
      <c r="F4" s="13"/>
      <c r="G4" s="13" t="n">
        <v>3500</v>
      </c>
      <c r="H4" s="14" t="n">
        <v>3500</v>
      </c>
      <c r="I4" s="15" t="s">
        <v>15</v>
      </c>
    </row>
    <row r="5" s="16" customFormat="true" ht="28" hidden="false" customHeight="true" outlineLevel="0" collapsed="false">
      <c r="A5" s="9" t="n">
        <v>2</v>
      </c>
      <c r="B5" s="10" t="s">
        <v>16</v>
      </c>
      <c r="C5" s="11" t="s">
        <v>17</v>
      </c>
      <c r="D5" s="11" t="s">
        <v>18</v>
      </c>
      <c r="E5" s="12" t="s">
        <v>19</v>
      </c>
      <c r="F5" s="13"/>
      <c r="G5" s="13" t="n">
        <v>5000</v>
      </c>
      <c r="H5" s="14" t="n">
        <v>5000</v>
      </c>
      <c r="I5" s="15"/>
    </row>
    <row r="6" s="16" customFormat="true" ht="28" hidden="false" customHeight="true" outlineLevel="0" collapsed="false">
      <c r="A6" s="9" t="n">
        <v>3</v>
      </c>
      <c r="B6" s="10" t="s">
        <v>20</v>
      </c>
      <c r="C6" s="11" t="s">
        <v>21</v>
      </c>
      <c r="D6" s="11" t="s">
        <v>22</v>
      </c>
      <c r="E6" s="12" t="s">
        <v>23</v>
      </c>
      <c r="F6" s="13"/>
      <c r="G6" s="13" t="n">
        <v>5000</v>
      </c>
      <c r="H6" s="13" t="n">
        <v>5000</v>
      </c>
      <c r="I6" s="15"/>
    </row>
    <row r="7" s="16" customFormat="true" ht="28" hidden="false" customHeight="true" outlineLevel="0" collapsed="false">
      <c r="A7" s="9" t="n">
        <v>4</v>
      </c>
      <c r="B7" s="17" t="s">
        <v>24</v>
      </c>
      <c r="C7" s="18" t="s">
        <v>25</v>
      </c>
      <c r="D7" s="19" t="s">
        <v>26</v>
      </c>
      <c r="E7" s="20" t="s">
        <v>27</v>
      </c>
      <c r="F7" s="18"/>
      <c r="G7" s="18" t="n">
        <v>5000</v>
      </c>
      <c r="H7" s="18" t="n">
        <f aca="false">SUM(F7:G7)</f>
        <v>5000</v>
      </c>
      <c r="I7" s="15"/>
    </row>
    <row r="8" s="16" customFormat="true" ht="28" hidden="false" customHeight="true" outlineLevel="0" collapsed="false">
      <c r="A8" s="9" t="n">
        <v>5</v>
      </c>
      <c r="B8" s="17" t="s">
        <v>28</v>
      </c>
      <c r="C8" s="18" t="s">
        <v>25</v>
      </c>
      <c r="D8" s="19" t="s">
        <v>29</v>
      </c>
      <c r="E8" s="20" t="s">
        <v>30</v>
      </c>
      <c r="F8" s="18"/>
      <c r="G8" s="18" t="n">
        <v>5000</v>
      </c>
      <c r="H8" s="18" t="n">
        <f aca="false">SUM(F8:G8)</f>
        <v>5000</v>
      </c>
      <c r="I8" s="15"/>
    </row>
    <row r="9" s="16" customFormat="true" ht="28" hidden="false" customHeight="true" outlineLevel="0" collapsed="false">
      <c r="A9" s="9" t="n">
        <v>6</v>
      </c>
      <c r="B9" s="10" t="s">
        <v>31</v>
      </c>
      <c r="C9" s="11" t="s">
        <v>32</v>
      </c>
      <c r="D9" s="11" t="s">
        <v>33</v>
      </c>
      <c r="E9" s="12" t="s">
        <v>30</v>
      </c>
      <c r="F9" s="13" t="n">
        <v>1000</v>
      </c>
      <c r="G9" s="13"/>
      <c r="H9" s="14" t="n">
        <v>1000</v>
      </c>
      <c r="I9" s="15"/>
    </row>
    <row r="10" s="16" customFormat="true" ht="28" hidden="false" customHeight="true" outlineLevel="0" collapsed="false">
      <c r="A10" s="9" t="n">
        <v>7</v>
      </c>
      <c r="B10" s="10" t="s">
        <v>34</v>
      </c>
      <c r="C10" s="11" t="s">
        <v>35</v>
      </c>
      <c r="D10" s="11" t="s">
        <v>36</v>
      </c>
      <c r="E10" s="12" t="n">
        <v>42824</v>
      </c>
      <c r="F10" s="13" t="n">
        <v>2000</v>
      </c>
      <c r="G10" s="13"/>
      <c r="H10" s="14" t="n">
        <v>2000</v>
      </c>
      <c r="I10" s="15"/>
    </row>
    <row r="11" s="16" customFormat="true" ht="28" hidden="false" customHeight="true" outlineLevel="0" collapsed="false">
      <c r="A11" s="9" t="n">
        <v>8</v>
      </c>
      <c r="B11" s="10" t="s">
        <v>37</v>
      </c>
      <c r="C11" s="11" t="s">
        <v>35</v>
      </c>
      <c r="D11" s="11" t="s">
        <v>38</v>
      </c>
      <c r="E11" s="12" t="n">
        <v>42824</v>
      </c>
      <c r="F11" s="13" t="n">
        <v>2000</v>
      </c>
      <c r="G11" s="13"/>
      <c r="H11" s="14" t="n">
        <v>2000</v>
      </c>
      <c r="I11" s="15"/>
    </row>
    <row r="12" s="16" customFormat="true" ht="28" hidden="false" customHeight="true" outlineLevel="0" collapsed="false">
      <c r="A12" s="9" t="n">
        <v>9</v>
      </c>
      <c r="B12" s="10" t="s">
        <v>39</v>
      </c>
      <c r="C12" s="11" t="s">
        <v>35</v>
      </c>
      <c r="D12" s="11" t="s">
        <v>40</v>
      </c>
      <c r="E12" s="12" t="n">
        <v>42824</v>
      </c>
      <c r="F12" s="13" t="n">
        <v>2000</v>
      </c>
      <c r="G12" s="13"/>
      <c r="H12" s="14" t="n">
        <v>2000</v>
      </c>
      <c r="I12" s="15"/>
    </row>
    <row r="13" s="16" customFormat="true" ht="28" hidden="false" customHeight="true" outlineLevel="0" collapsed="false">
      <c r="A13" s="9" t="n">
        <v>10</v>
      </c>
      <c r="B13" s="10" t="s">
        <v>41</v>
      </c>
      <c r="C13" s="11" t="s">
        <v>35</v>
      </c>
      <c r="D13" s="11" t="s">
        <v>42</v>
      </c>
      <c r="E13" s="12" t="n">
        <v>42824</v>
      </c>
      <c r="F13" s="13" t="n">
        <v>2000</v>
      </c>
      <c r="G13" s="13"/>
      <c r="H13" s="14" t="n">
        <v>2000</v>
      </c>
      <c r="I13" s="15"/>
    </row>
    <row r="14" s="16" customFormat="true" ht="28" hidden="false" customHeight="true" outlineLevel="0" collapsed="false">
      <c r="A14" s="9" t="n">
        <v>11</v>
      </c>
      <c r="B14" s="10" t="s">
        <v>43</v>
      </c>
      <c r="C14" s="11" t="s">
        <v>35</v>
      </c>
      <c r="D14" s="11" t="s">
        <v>44</v>
      </c>
      <c r="E14" s="12" t="n">
        <v>42824</v>
      </c>
      <c r="F14" s="13" t="n">
        <v>2000</v>
      </c>
      <c r="G14" s="13"/>
      <c r="H14" s="14" t="n">
        <v>2000</v>
      </c>
      <c r="I14" s="15"/>
    </row>
    <row r="15" s="16" customFormat="true" ht="28" hidden="false" customHeight="true" outlineLevel="0" collapsed="false">
      <c r="A15" s="9" t="n">
        <v>12</v>
      </c>
      <c r="B15" s="10" t="s">
        <v>45</v>
      </c>
      <c r="C15" s="11" t="s">
        <v>35</v>
      </c>
      <c r="D15" s="11" t="s">
        <v>46</v>
      </c>
      <c r="E15" s="12" t="n">
        <v>42824</v>
      </c>
      <c r="F15" s="13" t="n">
        <v>2000</v>
      </c>
      <c r="G15" s="13"/>
      <c r="H15" s="14" t="n">
        <v>2000</v>
      </c>
      <c r="I15" s="15"/>
    </row>
    <row r="16" s="16" customFormat="true" ht="28" hidden="false" customHeight="true" outlineLevel="0" collapsed="false">
      <c r="A16" s="9" t="n">
        <v>13</v>
      </c>
      <c r="B16" s="10" t="s">
        <v>47</v>
      </c>
      <c r="C16" s="11" t="s">
        <v>35</v>
      </c>
      <c r="D16" s="11" t="s">
        <v>48</v>
      </c>
      <c r="E16" s="12" t="n">
        <v>42824</v>
      </c>
      <c r="F16" s="13" t="n">
        <v>2000</v>
      </c>
      <c r="G16" s="13"/>
      <c r="H16" s="14" t="n">
        <v>2000</v>
      </c>
      <c r="I16" s="15"/>
    </row>
    <row r="17" s="16" customFormat="true" ht="28" hidden="false" customHeight="true" outlineLevel="0" collapsed="false">
      <c r="A17" s="9" t="n">
        <v>14</v>
      </c>
      <c r="B17" s="10" t="s">
        <v>49</v>
      </c>
      <c r="C17" s="11" t="s">
        <v>35</v>
      </c>
      <c r="D17" s="11" t="s">
        <v>50</v>
      </c>
      <c r="E17" s="12" t="n">
        <v>42824</v>
      </c>
      <c r="F17" s="13" t="n">
        <v>2000</v>
      </c>
      <c r="G17" s="13"/>
      <c r="H17" s="14" t="n">
        <v>2000</v>
      </c>
      <c r="I17" s="15"/>
    </row>
    <row r="18" s="16" customFormat="true" ht="28" hidden="false" customHeight="true" outlineLevel="0" collapsed="false">
      <c r="A18" s="9" t="n">
        <v>15</v>
      </c>
      <c r="B18" s="10" t="s">
        <v>51</v>
      </c>
      <c r="C18" s="11" t="s">
        <v>35</v>
      </c>
      <c r="D18" s="11" t="s">
        <v>52</v>
      </c>
      <c r="E18" s="12" t="n">
        <v>42824</v>
      </c>
      <c r="F18" s="13" t="n">
        <v>2000</v>
      </c>
      <c r="G18" s="13"/>
      <c r="H18" s="14" t="n">
        <v>2000</v>
      </c>
      <c r="I18" s="15"/>
    </row>
    <row r="19" s="16" customFormat="true" ht="28" hidden="false" customHeight="true" outlineLevel="0" collapsed="false">
      <c r="A19" s="9" t="n">
        <v>16</v>
      </c>
      <c r="B19" s="10" t="s">
        <v>53</v>
      </c>
      <c r="C19" s="11" t="s">
        <v>35</v>
      </c>
      <c r="D19" s="11" t="s">
        <v>54</v>
      </c>
      <c r="E19" s="12" t="n">
        <v>42824</v>
      </c>
      <c r="F19" s="13" t="n">
        <v>2000</v>
      </c>
      <c r="G19" s="13"/>
      <c r="H19" s="14" t="n">
        <v>2000</v>
      </c>
      <c r="I19" s="15"/>
    </row>
    <row r="20" s="16" customFormat="true" ht="48" hidden="false" customHeight="true" outlineLevel="0" collapsed="false">
      <c r="A20" s="9" t="n">
        <v>17</v>
      </c>
      <c r="B20" s="21" t="s">
        <v>55</v>
      </c>
      <c r="C20" s="22" t="s">
        <v>56</v>
      </c>
      <c r="D20" s="23" t="s">
        <v>57</v>
      </c>
      <c r="E20" s="24" t="s">
        <v>58</v>
      </c>
      <c r="F20" s="18"/>
      <c r="G20" s="18" t="n">
        <v>20000</v>
      </c>
      <c r="H20" s="25" t="n">
        <v>20000</v>
      </c>
      <c r="I20" s="18" t="s">
        <v>59</v>
      </c>
    </row>
    <row r="21" s="16" customFormat="true" ht="39" hidden="false" customHeight="true" outlineLevel="0" collapsed="false">
      <c r="A21" s="9" t="n">
        <v>18</v>
      </c>
      <c r="B21" s="21" t="s">
        <v>60</v>
      </c>
      <c r="C21" s="22" t="s">
        <v>61</v>
      </c>
      <c r="D21" s="22" t="s">
        <v>62</v>
      </c>
      <c r="E21" s="24" t="s">
        <v>27</v>
      </c>
      <c r="F21" s="18"/>
      <c r="G21" s="18" t="n">
        <v>5000</v>
      </c>
      <c r="H21" s="25" t="n">
        <v>5000</v>
      </c>
      <c r="I21" s="18"/>
    </row>
    <row r="22" s="16" customFormat="true" ht="39" hidden="false" customHeight="true" outlineLevel="0" collapsed="false">
      <c r="A22" s="9" t="n">
        <v>19</v>
      </c>
      <c r="B22" s="21" t="s">
        <v>63</v>
      </c>
      <c r="C22" s="22" t="s">
        <v>61</v>
      </c>
      <c r="D22" s="22" t="s">
        <v>64</v>
      </c>
      <c r="E22" s="24" t="s">
        <v>65</v>
      </c>
      <c r="F22" s="18"/>
      <c r="G22" s="18" t="n">
        <v>5000</v>
      </c>
      <c r="H22" s="25" t="n">
        <v>5000</v>
      </c>
      <c r="I22" s="18"/>
    </row>
    <row r="23" s="16" customFormat="true" ht="39" hidden="false" customHeight="true" outlineLevel="0" collapsed="false">
      <c r="A23" s="9" t="n">
        <v>20</v>
      </c>
      <c r="B23" s="21" t="s">
        <v>66</v>
      </c>
      <c r="C23" s="22" t="s">
        <v>61</v>
      </c>
      <c r="D23" s="22" t="s">
        <v>67</v>
      </c>
      <c r="E23" s="24" t="s">
        <v>68</v>
      </c>
      <c r="F23" s="18"/>
      <c r="G23" s="18" t="n">
        <v>5000</v>
      </c>
      <c r="H23" s="25" t="n">
        <v>5000</v>
      </c>
      <c r="I23" s="18"/>
    </row>
    <row r="24" s="16" customFormat="true" ht="39" hidden="false" customHeight="true" outlineLevel="0" collapsed="false">
      <c r="A24" s="9" t="n">
        <v>21</v>
      </c>
      <c r="B24" s="21" t="s">
        <v>69</v>
      </c>
      <c r="C24" s="22" t="s">
        <v>61</v>
      </c>
      <c r="D24" s="22" t="s">
        <v>70</v>
      </c>
      <c r="E24" s="24" t="s">
        <v>71</v>
      </c>
      <c r="F24" s="18"/>
      <c r="G24" s="18" t="n">
        <v>5000</v>
      </c>
      <c r="H24" s="25" t="n">
        <v>5000</v>
      </c>
      <c r="I24" s="18"/>
    </row>
    <row r="25" s="16" customFormat="true" ht="39" hidden="false" customHeight="true" outlineLevel="0" collapsed="false">
      <c r="A25" s="9" t="n">
        <v>22</v>
      </c>
      <c r="B25" s="21" t="s">
        <v>72</v>
      </c>
      <c r="C25" s="22" t="s">
        <v>61</v>
      </c>
      <c r="D25" s="22" t="s">
        <v>73</v>
      </c>
      <c r="E25" s="24" t="s">
        <v>71</v>
      </c>
      <c r="F25" s="18"/>
      <c r="G25" s="18" t="n">
        <v>5000</v>
      </c>
      <c r="H25" s="25" t="n">
        <v>5000</v>
      </c>
      <c r="I25" s="18"/>
    </row>
    <row r="26" s="16" customFormat="true" ht="39" hidden="false" customHeight="true" outlineLevel="0" collapsed="false">
      <c r="A26" s="9" t="n">
        <v>23</v>
      </c>
      <c r="B26" s="21" t="s">
        <v>74</v>
      </c>
      <c r="C26" s="22" t="s">
        <v>61</v>
      </c>
      <c r="D26" s="22" t="s">
        <v>75</v>
      </c>
      <c r="E26" s="24" t="s">
        <v>76</v>
      </c>
      <c r="F26" s="18"/>
      <c r="G26" s="18" t="n">
        <v>5000</v>
      </c>
      <c r="H26" s="25" t="n">
        <v>5000</v>
      </c>
      <c r="I26" s="18"/>
    </row>
    <row r="27" s="16" customFormat="true" ht="39" hidden="false" customHeight="true" outlineLevel="0" collapsed="false">
      <c r="A27" s="9" t="n">
        <v>24</v>
      </c>
      <c r="B27" s="21" t="s">
        <v>77</v>
      </c>
      <c r="C27" s="22" t="s">
        <v>61</v>
      </c>
      <c r="D27" s="22" t="s">
        <v>78</v>
      </c>
      <c r="E27" s="24" t="s">
        <v>76</v>
      </c>
      <c r="F27" s="18"/>
      <c r="G27" s="18" t="n">
        <v>5000</v>
      </c>
      <c r="H27" s="25" t="n">
        <v>5000</v>
      </c>
      <c r="I27" s="18"/>
    </row>
    <row r="28" s="16" customFormat="true" ht="39" hidden="false" customHeight="true" outlineLevel="0" collapsed="false">
      <c r="A28" s="9" t="n">
        <v>25</v>
      </c>
      <c r="B28" s="21" t="s">
        <v>79</v>
      </c>
      <c r="C28" s="22" t="s">
        <v>61</v>
      </c>
      <c r="D28" s="22" t="s">
        <v>80</v>
      </c>
      <c r="E28" s="24" t="s">
        <v>71</v>
      </c>
      <c r="F28" s="18"/>
      <c r="G28" s="18" t="n">
        <v>5000</v>
      </c>
      <c r="H28" s="25" t="n">
        <v>5000</v>
      </c>
      <c r="I28" s="18"/>
    </row>
    <row r="29" customFormat="false" ht="35" hidden="false" customHeight="true" outlineLevel="0" collapsed="false">
      <c r="A29" s="9"/>
      <c r="B29" s="10"/>
      <c r="C29" s="11" t="s">
        <v>81</v>
      </c>
      <c r="D29" s="11"/>
      <c r="E29" s="12"/>
      <c r="F29" s="13" t="n">
        <f aca="false">SUM(F4:F28)</f>
        <v>21000</v>
      </c>
      <c r="G29" s="13" t="n">
        <f aca="false">SUM(G4:G28)</f>
        <v>83500</v>
      </c>
      <c r="H29" s="13" t="n">
        <f aca="false">SUM(H4:H28)</f>
        <v>104500</v>
      </c>
      <c r="I29" s="26"/>
    </row>
  </sheetData>
  <autoFilter ref="A3:J29"/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3.87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8" min="8" style="0" width="13.62"/>
  </cols>
  <sheetData>
    <row r="1" customFormat="false" ht="28.5" hidden="false" customHeight="true" outlineLevel="0" collapsed="false">
      <c r="B1" s="27" t="s">
        <v>82</v>
      </c>
      <c r="C1" s="27"/>
      <c r="D1" s="27"/>
      <c r="E1" s="27"/>
      <c r="F1" s="27"/>
      <c r="G1" s="27"/>
      <c r="H1" s="27"/>
    </row>
    <row r="2" customFormat="false" ht="37.5" hidden="false" customHeight="false" outlineLevel="0" collapsed="false">
      <c r="A2" s="28" t="s">
        <v>83</v>
      </c>
      <c r="B2" s="28" t="s">
        <v>84</v>
      </c>
      <c r="C2" s="28" t="s">
        <v>85</v>
      </c>
      <c r="D2" s="28" t="s">
        <v>86</v>
      </c>
      <c r="E2" s="28" t="s">
        <v>87</v>
      </c>
      <c r="F2" s="28" t="s">
        <v>88</v>
      </c>
      <c r="G2" s="28" t="s">
        <v>89</v>
      </c>
      <c r="H2" s="28" t="s">
        <v>6</v>
      </c>
      <c r="I2" s="28" t="s">
        <v>8</v>
      </c>
    </row>
    <row r="3" customFormat="false" ht="40.5" hidden="false" customHeight="false" outlineLevel="0" collapsed="false">
      <c r="A3" s="28" t="n">
        <v>1</v>
      </c>
      <c r="B3" s="29" t="s">
        <v>90</v>
      </c>
      <c r="C3" s="29" t="s">
        <v>91</v>
      </c>
      <c r="D3" s="30" t="s">
        <v>92</v>
      </c>
      <c r="E3" s="30" t="s">
        <v>93</v>
      </c>
      <c r="F3" s="30" t="s">
        <v>94</v>
      </c>
      <c r="G3" s="29" t="n">
        <v>5</v>
      </c>
      <c r="H3" s="29" t="n">
        <v>1200</v>
      </c>
      <c r="I3" s="26"/>
    </row>
    <row r="4" customFormat="false" ht="27" hidden="false" customHeight="false" outlineLevel="0" collapsed="false">
      <c r="A4" s="28" t="n">
        <v>2</v>
      </c>
      <c r="B4" s="11" t="s">
        <v>17</v>
      </c>
      <c r="C4" s="29" t="s">
        <v>95</v>
      </c>
      <c r="D4" s="30" t="s">
        <v>96</v>
      </c>
      <c r="E4" s="30" t="s">
        <v>97</v>
      </c>
      <c r="F4" s="30" t="s">
        <v>98</v>
      </c>
      <c r="G4" s="29" t="n">
        <v>7</v>
      </c>
      <c r="H4" s="29" t="n">
        <v>2000</v>
      </c>
      <c r="I4" s="26"/>
    </row>
    <row r="5" customFormat="false" ht="32" hidden="false" customHeight="true" outlineLevel="0" collapsed="false">
      <c r="A5" s="28" t="n">
        <v>3</v>
      </c>
      <c r="B5" s="29" t="s">
        <v>99</v>
      </c>
      <c r="C5" s="29" t="s">
        <v>100</v>
      </c>
      <c r="D5" s="30" t="s">
        <v>101</v>
      </c>
      <c r="E5" s="30" t="s">
        <v>102</v>
      </c>
      <c r="F5" s="30" t="s">
        <v>103</v>
      </c>
      <c r="G5" s="29" t="n">
        <v>6</v>
      </c>
      <c r="H5" s="29" t="n">
        <v>180</v>
      </c>
      <c r="I5" s="26"/>
    </row>
    <row r="6" customFormat="false" ht="18.75" hidden="false" customHeight="false" outlineLevel="0" collapsed="false">
      <c r="A6" s="28"/>
      <c r="B6" s="29" t="s">
        <v>81</v>
      </c>
      <c r="C6" s="29"/>
      <c r="D6" s="29"/>
      <c r="E6" s="29"/>
      <c r="F6" s="29"/>
      <c r="G6" s="29"/>
      <c r="H6" s="29" t="n">
        <f aca="false">SUM(H3:H5)</f>
        <v>3380</v>
      </c>
      <c r="I6" s="26"/>
    </row>
    <row r="7" customFormat="false" ht="18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6"/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6-06-22T05:33:34Z</cp:lastPrinted>
  <dcterms:modified xsi:type="dcterms:W3CDTF">2017-07-17T03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