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0" sheetId="1" state="visible" r:id="rId2"/>
    <sheet name="贷款贴息补助汇总表" sheetId="2" state="visible" r:id="rId3"/>
  </sheets>
  <definedNames>
    <definedName function="false" hidden="true" localSheetId="0" name="_xlnm._FilterDatabase" vbProcedure="false">Sheet0!$A$2:$L$176</definedName>
    <definedName function="false" hidden="true" localSheetId="1" name="_xlnm._FilterDatabase" vbProcedure="false">贷款贴息补助汇总表!$A$3:$L$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344">
  <si>
    <t xml:space="preserve">序号</t>
  </si>
  <si>
    <t xml:space="preserve">所属区县</t>
  </si>
  <si>
    <t xml:space="preserve">企业名称</t>
  </si>
  <si>
    <t xml:space="preserve">主要经营内容</t>
  </si>
  <si>
    <t xml:space="preserve">企业规模</t>
  </si>
  <si>
    <r>
      <rPr>
        <sz val="10"/>
        <color rgb="FF000000"/>
        <rFont val="宋体"/>
        <family val="0"/>
        <charset val="134"/>
      </rPr>
      <t xml:space="preserve">2018</t>
    </r>
    <r>
      <rPr>
        <sz val="10"/>
        <color rgb="FF000000"/>
        <rFont val="Noto Sans"/>
        <family val="2"/>
      </rPr>
      <t xml:space="preserve">年营业收入（万元）</t>
    </r>
  </si>
  <si>
    <r>
      <rPr>
        <sz val="10"/>
        <color rgb="FF000000"/>
        <rFont val="宋体"/>
        <family val="0"/>
        <charset val="134"/>
      </rPr>
      <t xml:space="preserve">2018</t>
    </r>
    <r>
      <rPr>
        <sz val="10"/>
        <color rgb="FF000000"/>
        <rFont val="Noto Sans"/>
        <family val="2"/>
      </rPr>
      <t xml:space="preserve">年贷款金额（万元）</t>
    </r>
  </si>
  <si>
    <t xml:space="preserve">支付利息（万元）</t>
  </si>
  <si>
    <t xml:space="preserve">贴息金额</t>
  </si>
  <si>
    <t xml:space="preserve">区县审核</t>
  </si>
  <si>
    <t xml:space="preserve">区县意见</t>
  </si>
  <si>
    <t xml:space="preserve">合计</t>
  </si>
  <si>
    <t xml:space="preserve">璧山区</t>
  </si>
  <si>
    <t xml:space="preserve">重庆希朗鞋业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皮鞋、鞋材、橡塑制品。</t>
    </r>
  </si>
  <si>
    <t xml:space="preserve">微型</t>
  </si>
  <si>
    <t xml:space="preserve">重庆市璧山区丰源鞋业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皮鞋</t>
    </r>
  </si>
  <si>
    <t xml:space="preserve">重庆辉腾包装印务有限公司</t>
  </si>
  <si>
    <t xml:space="preserve">包装装潢印刷品</t>
  </si>
  <si>
    <t xml:space="preserve">重庆市黄桥园林有限公司</t>
  </si>
  <si>
    <t xml:space="preserve">城市园林绿化叁级。 种植、销售：花卉苗木。</t>
  </si>
  <si>
    <t xml:space="preserve">小型</t>
  </si>
  <si>
    <t xml:space="preserve">重庆瑞洲智能科技有限公司</t>
  </si>
  <si>
    <t xml:space="preserve">铝合金节能门窗、塑钢节能门窗、铝木复合门窗、纯木门窗及其配件的制作、安装及销售；从事建筑相关业务。</t>
  </si>
  <si>
    <t xml:space="preserve">重庆联丰特殊钢铸锻有限公司</t>
  </si>
  <si>
    <r>
      <rPr>
        <sz val="10"/>
        <color rgb="FF000000"/>
        <rFont val="Noto Sans"/>
        <family val="2"/>
      </rPr>
      <t xml:space="preserve">加工销售：特殊钢</t>
    </r>
    <r>
      <rPr>
        <sz val="10"/>
        <color rgb="FF000000"/>
        <rFont val="宋体"/>
        <family val="0"/>
        <charset val="134"/>
      </rPr>
      <t xml:space="preserve">(</t>
    </r>
    <r>
      <rPr>
        <sz val="10"/>
        <color rgb="FF000000"/>
        <rFont val="Noto Sans"/>
        <family val="2"/>
      </rPr>
      <t xml:space="preserve">国家法律法规禁止的不得经营，应取得审批许可而未取得批准之前不得从事经营</t>
    </r>
    <r>
      <rPr>
        <sz val="10"/>
        <color rgb="FF000000"/>
        <rFont val="宋体"/>
        <family val="0"/>
        <charset val="134"/>
      </rPr>
      <t xml:space="preserve">)</t>
    </r>
    <r>
      <rPr>
        <sz val="10"/>
        <color rgb="FF000000"/>
        <rFont val="Noto Sans"/>
        <family val="2"/>
      </rPr>
      <t xml:space="preserve">；铸、锻造：机械零部件。</t>
    </r>
  </si>
  <si>
    <t xml:space="preserve">重庆泽学鞋楦有限责任公司</t>
  </si>
  <si>
    <t xml:space="preserve">生产、加工销售：鞋楦。</t>
  </si>
  <si>
    <t xml:space="preserve">重庆青竹机械制造有限公司</t>
  </si>
  <si>
    <t xml:space="preserve">生产销售：汽车配件、摩托车配件</t>
  </si>
  <si>
    <t xml:space="preserve">重庆市璧山区强顺机械有限公司</t>
  </si>
  <si>
    <t xml:space="preserve">机械配件，汽车、摩托车配件</t>
  </si>
  <si>
    <t xml:space="preserve">重庆康飞自动化科技有限公司</t>
  </si>
  <si>
    <t xml:space="preserve">研发、生产销售：自动化生产流水线及周边设备、自动仓储系统、干燥通风设备、家用电器及配件、静电净化机；机械零部件的制造与加工；货物进出口。</t>
  </si>
  <si>
    <t xml:space="preserve">重庆川东减震制造有限公司</t>
  </si>
  <si>
    <t xml:space="preserve">生产销售摩托车减震器</t>
  </si>
  <si>
    <t xml:space="preserve">重庆市荣吉鞋业有限公司</t>
  </si>
  <si>
    <t xml:space="preserve">生产，销售，皮鞋。波鞋，鞋材。货物进出口</t>
  </si>
  <si>
    <t xml:space="preserve">重庆市凯悦鞋业有限公司</t>
  </si>
  <si>
    <r>
      <rPr>
        <sz val="10"/>
        <color rgb="FF000000"/>
        <rFont val="Noto Sans"/>
        <family val="2"/>
      </rPr>
      <t xml:space="preserve">生产销售：四鞋及原辅材料；销售：建筑装饰材料</t>
    </r>
    <r>
      <rPr>
        <sz val="10"/>
        <color rgb="FF000000"/>
        <rFont val="宋体"/>
        <family val="0"/>
        <charset val="134"/>
      </rPr>
      <t xml:space="preserve">.</t>
    </r>
    <r>
      <rPr>
        <sz val="10"/>
        <color rgb="FF000000"/>
        <rFont val="Noto Sans"/>
        <family val="2"/>
      </rPr>
      <t xml:space="preserve">日用百货。五金交电。家用电器。汽车配件。钢材。金属制品。皮革制品。包装材料；建筑设备租凭；机械设备租凭；房屋租凭；汽车维修（依法须经批准的项目，经相关部门批准后方可开展经营活动）。</t>
    </r>
  </si>
  <si>
    <t xml:space="preserve">重庆秦川三立车灯有限公司</t>
  </si>
  <si>
    <t xml:space="preserve">汽车灯具设计、开发、生产、销售</t>
  </si>
  <si>
    <t xml:space="preserve">中型</t>
  </si>
  <si>
    <t xml:space="preserve">重庆兴富吉实业有限公司</t>
  </si>
  <si>
    <t xml:space="preserve">加工、销售：汽车配件、摩托车配件、机械配件</t>
  </si>
  <si>
    <t xml:space="preserve">重庆怡得塑胶有限公司</t>
  </si>
  <si>
    <t xml:space="preserve">生产、加工、销售：空调过滤网组件和注塑产品</t>
  </si>
  <si>
    <t xml:space="preserve">重庆卡马机电有限责任公司</t>
  </si>
  <si>
    <t xml:space="preserve">制造销售摩托车化油器、通机化油器、摩托车及汽车电喷阀体及摩托车电喷技术应用</t>
  </si>
  <si>
    <t xml:space="preserve">重庆健森动力机械有限公司</t>
  </si>
  <si>
    <t xml:space="preserve">研发、生产销售摩托车及三轮车发动机，货物及技术进出口业务</t>
  </si>
  <si>
    <t xml:space="preserve">重庆嘉木机械有限公司</t>
  </si>
  <si>
    <t xml:space="preserve">主要从事农用微耕机、中耕机、田园管理机、运输车等专用农机具的制造与生产；通用汽油发动机、水泵机组、发电机组的通用产品的制造与生产。</t>
  </si>
  <si>
    <t xml:space="preserve">重庆福源行生态农业发展有限公司</t>
  </si>
  <si>
    <t xml:space="preserve">养殖、销售：水产品；销售：家禽；种植、销售：蔬菜、瓜果；批发、零售：农产品。</t>
  </si>
  <si>
    <t xml:space="preserve">重庆宇海精密制造股份有限公司</t>
  </si>
  <si>
    <r>
      <rPr>
        <sz val="10"/>
        <color rgb="FF000000"/>
        <rFont val="Noto Sans"/>
        <family val="2"/>
      </rPr>
      <t xml:space="preserve">专注于笔记本电脑注塑件的模具开发，配件注塑生产业务。主要产品为笔记本电脑、平板、办公设备等大小件塑胶产品，电池盖、鼠标、键盘等</t>
    </r>
    <r>
      <rPr>
        <sz val="10"/>
        <color rgb="FF000000"/>
        <rFont val="宋体"/>
        <family val="0"/>
        <charset val="134"/>
      </rPr>
      <t xml:space="preserve">IT</t>
    </r>
    <r>
      <rPr>
        <sz val="10"/>
        <color rgb="FF000000"/>
        <rFont val="Noto Sans"/>
        <family val="2"/>
      </rPr>
      <t xml:space="preserve">系列塑胶产品。</t>
    </r>
  </si>
  <si>
    <t xml:space="preserve">重庆鸿岑机械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机械配件</t>
    </r>
    <r>
      <rPr>
        <sz val="10"/>
        <color rgb="FF000000"/>
        <rFont val="宋体"/>
        <family val="0"/>
        <charset val="134"/>
      </rPr>
      <t xml:space="preserve">,</t>
    </r>
    <r>
      <rPr>
        <sz val="10"/>
        <color rgb="FF000000"/>
        <rFont val="Noto Sans"/>
        <family val="2"/>
      </rPr>
      <t xml:space="preserve">汽车配件</t>
    </r>
    <r>
      <rPr>
        <sz val="10"/>
        <color rgb="FF000000"/>
        <rFont val="宋体"/>
        <family val="0"/>
        <charset val="134"/>
      </rPr>
      <t xml:space="preserve">(</t>
    </r>
    <r>
      <rPr>
        <sz val="10"/>
        <color rgb="FF000000"/>
        <rFont val="Noto Sans"/>
        <family val="2"/>
      </rPr>
      <t xml:space="preserve">不含发动机</t>
    </r>
    <r>
      <rPr>
        <sz val="10"/>
        <color rgb="FF000000"/>
        <rFont val="宋体"/>
        <family val="0"/>
        <charset val="134"/>
      </rPr>
      <t xml:space="preserve">)</t>
    </r>
    <r>
      <rPr>
        <sz val="10"/>
        <color rgb="FF000000"/>
        <rFont val="Noto Sans"/>
        <family val="2"/>
      </rPr>
      <t xml:space="preserve">、摩托车配件</t>
    </r>
    <r>
      <rPr>
        <sz val="10"/>
        <color rgb="FF000000"/>
        <rFont val="宋体"/>
        <family val="0"/>
        <charset val="134"/>
      </rPr>
      <t xml:space="preserve">(</t>
    </r>
    <r>
      <rPr>
        <sz val="10"/>
        <color rgb="FF000000"/>
        <rFont val="Noto Sans"/>
        <family val="2"/>
      </rPr>
      <t xml:space="preserve">不含发动机</t>
    </r>
    <r>
      <rPr>
        <sz val="10"/>
        <color rgb="FF000000"/>
        <rFont val="宋体"/>
        <family val="0"/>
        <charset val="134"/>
      </rPr>
      <t xml:space="preserve">)</t>
    </r>
    <r>
      <rPr>
        <sz val="10"/>
        <color rgb="FF000000"/>
        <rFont val="Noto Sans"/>
        <family val="2"/>
      </rPr>
      <t xml:space="preserve">。</t>
    </r>
  </si>
  <si>
    <t xml:space="preserve">重庆飞越精密电子有限公司</t>
  </si>
  <si>
    <t xml:space="preserve">生产销售：电脑零部件、新型电子元件、高档建筑五金件、水暖器件及五金件、精密模具</t>
  </si>
  <si>
    <t xml:space="preserve">重庆秋宇机械制造有限责任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机械产品</t>
    </r>
    <r>
      <rPr>
        <sz val="10"/>
        <color rgb="FF000000"/>
        <rFont val="宋体"/>
        <family val="0"/>
        <charset val="134"/>
      </rPr>
      <t xml:space="preserve">,</t>
    </r>
    <r>
      <rPr>
        <sz val="10"/>
        <color rgb="FF000000"/>
        <rFont val="Noto Sans"/>
        <family val="2"/>
      </rPr>
      <t xml:space="preserve">金属铸造</t>
    </r>
    <r>
      <rPr>
        <sz val="10"/>
        <color rgb="FF000000"/>
        <rFont val="宋体"/>
        <family val="0"/>
        <charset val="134"/>
      </rPr>
      <t xml:space="preserve">,</t>
    </r>
    <r>
      <rPr>
        <sz val="10"/>
        <color rgb="FF000000"/>
        <rFont val="Noto Sans"/>
        <family val="2"/>
      </rPr>
      <t xml:space="preserve">内燃机</t>
    </r>
    <r>
      <rPr>
        <sz val="10"/>
        <color rgb="FF000000"/>
        <rFont val="宋体"/>
        <family val="0"/>
        <charset val="134"/>
      </rPr>
      <t xml:space="preserve">(</t>
    </r>
    <r>
      <rPr>
        <sz val="10"/>
        <color rgb="FF000000"/>
        <rFont val="Noto Sans"/>
        <family val="2"/>
      </rPr>
      <t xml:space="preserve">以上经营范围国家法律、法规规定禁止经营的不得经营</t>
    </r>
    <r>
      <rPr>
        <sz val="10"/>
        <color rgb="FF000000"/>
        <rFont val="宋体"/>
        <family val="0"/>
        <charset val="134"/>
      </rPr>
      <t xml:space="preserve">;</t>
    </r>
    <r>
      <rPr>
        <sz val="10"/>
        <color rgb="FF000000"/>
        <rFont val="Noto Sans"/>
        <family val="2"/>
      </rPr>
      <t xml:space="preserve">国家法律、法规规定的应经审批而未获得审批之前不得经营</t>
    </r>
    <r>
      <rPr>
        <sz val="10"/>
        <color rgb="FF000000"/>
        <rFont val="宋体"/>
        <family val="0"/>
        <charset val="134"/>
      </rPr>
      <t xml:space="preserve">)</t>
    </r>
    <r>
      <rPr>
        <sz val="10"/>
        <color rgb="FF000000"/>
        <rFont val="Noto Sans"/>
        <family val="2"/>
      </rPr>
      <t xml:space="preserve">。</t>
    </r>
  </si>
  <si>
    <t xml:space="preserve">重庆市金盾人防设备有限公司</t>
  </si>
  <si>
    <t xml:space="preserve">生产、销售、安装：钢筋混凝土防护设备、钢结构手动防护设备、阀门、通风设备；销售；建材、给排水材料</t>
  </si>
  <si>
    <t xml:space="preserve">重庆骏成机械配件有限公司</t>
  </si>
  <si>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机械配件及热处理。</t>
    </r>
  </si>
  <si>
    <t xml:space="preserve">重庆市林丰纸业有限公司</t>
  </si>
  <si>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纸箱</t>
    </r>
    <r>
      <rPr>
        <sz val="10"/>
        <color rgb="FF000000"/>
        <rFont val="宋体"/>
        <family val="0"/>
        <charset val="134"/>
      </rPr>
      <t xml:space="preserve">(</t>
    </r>
    <r>
      <rPr>
        <sz val="10"/>
        <color rgb="FF000000"/>
        <rFont val="Noto Sans"/>
        <family val="2"/>
      </rPr>
      <t xml:space="preserve">不含印刷</t>
    </r>
    <r>
      <rPr>
        <sz val="10"/>
        <color rgb="FF000000"/>
        <rFont val="宋体"/>
        <family val="0"/>
        <charset val="134"/>
      </rPr>
      <t xml:space="preserve">)</t>
    </r>
    <r>
      <rPr>
        <sz val="10"/>
        <color rgb="FF000000"/>
        <rFont val="Noto Sans"/>
        <family val="2"/>
      </rPr>
      <t xml:space="preserve">、纸板</t>
    </r>
    <r>
      <rPr>
        <sz val="10"/>
        <color rgb="FF000000"/>
        <rFont val="宋体"/>
        <family val="0"/>
        <charset val="134"/>
      </rPr>
      <t xml:space="preserve">(</t>
    </r>
    <r>
      <rPr>
        <sz val="10"/>
        <color rgb="FF000000"/>
        <rFont val="Noto Sans"/>
        <family val="2"/>
      </rPr>
      <t xml:space="preserve">国家有专项规定的除外</t>
    </r>
    <r>
      <rPr>
        <sz val="10"/>
        <color rgb="FF000000"/>
        <rFont val="宋体"/>
        <family val="0"/>
        <charset val="134"/>
      </rPr>
      <t xml:space="preserve">);</t>
    </r>
    <r>
      <rPr>
        <sz val="10"/>
        <color rgb="FF000000"/>
        <rFont val="Noto Sans"/>
        <family val="2"/>
      </rPr>
      <t xml:space="preserve">包装装潢印刷品。</t>
    </r>
    <r>
      <rPr>
        <sz val="10"/>
        <color rgb="FF000000"/>
        <rFont val="宋体"/>
        <family val="0"/>
        <charset val="134"/>
      </rPr>
      <t xml:space="preserve">(</t>
    </r>
    <r>
      <rPr>
        <sz val="10"/>
        <color rgb="FF000000"/>
        <rFont val="Noto Sans"/>
        <family val="2"/>
      </rPr>
      <t xml:space="preserve">按许可证核定期限从事经营</t>
    </r>
    <r>
      <rPr>
        <sz val="10"/>
        <color rgb="FF000000"/>
        <rFont val="宋体"/>
        <family val="0"/>
        <charset val="134"/>
      </rPr>
      <t xml:space="preserve">)</t>
    </r>
  </si>
  <si>
    <t xml:space="preserve">重庆市久庆仪器仪表有限公司</t>
  </si>
  <si>
    <t xml:space="preserve">生产销售：仪器仪表、燃气调压器（箱）、阀门、过滤器配件、金属材料、建材（不含危险化学品）。</t>
  </si>
  <si>
    <t xml:space="preserve">重庆源丰机械制造有限公司</t>
  </si>
  <si>
    <t xml:space="preserve">研发、生产、销售机电产品、汽摩零配件、工装模具等。</t>
  </si>
  <si>
    <t xml:space="preserve">重庆祥乾机械制造有限公司</t>
  </si>
  <si>
    <t xml:space="preserve">制造、加工：齿坯、轴销等产品</t>
  </si>
  <si>
    <t xml:space="preserve">重庆市璧山区凯斯菲尔鞋业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鞋材、皮鞋</t>
    </r>
  </si>
  <si>
    <t xml:space="preserve">重庆市璧山区天骄鞋业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皮鞋。</t>
    </r>
  </si>
  <si>
    <t xml:space="preserve">重庆市雅诗特鞋业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皮鞋、鞋材</t>
    </r>
  </si>
  <si>
    <t xml:space="preserve">重庆市港风办公家私有限公司</t>
  </si>
  <si>
    <t xml:space="preserve">家具制造、销售</t>
  </si>
  <si>
    <t xml:space="preserve">重庆市璧山宏运机械有限公司</t>
  </si>
  <si>
    <r>
      <rPr>
        <sz val="10"/>
        <color rgb="FF000000"/>
        <rFont val="Noto Sans"/>
        <family val="2"/>
      </rPr>
      <t xml:space="preserve">本企业加工制造重型汽车配件：大小轮边、齿轮箱体</t>
    </r>
    <r>
      <rPr>
        <sz val="10"/>
        <color rgb="FF000000"/>
        <rFont val="宋体"/>
        <family val="0"/>
        <charset val="134"/>
      </rPr>
      <t xml:space="preserve">/</t>
    </r>
    <r>
      <rPr>
        <sz val="10"/>
        <color rgb="FF000000"/>
        <rFont val="Noto Sans"/>
        <family val="2"/>
      </rPr>
      <t xml:space="preserve">箱盖、中间支座、各类支架及冲压件等</t>
    </r>
  </si>
  <si>
    <t xml:space="preserve">重庆市璧山新星机械制造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通用机械配件</t>
    </r>
    <r>
      <rPr>
        <sz val="10"/>
        <color rgb="FF000000"/>
        <rFont val="宋体"/>
        <family val="0"/>
        <charset val="134"/>
      </rPr>
      <t xml:space="preserve">,</t>
    </r>
    <r>
      <rPr>
        <sz val="10"/>
        <color rgb="FF000000"/>
        <rFont val="Noto Sans"/>
        <family val="2"/>
      </rPr>
      <t xml:space="preserve">交通机械配件。</t>
    </r>
  </si>
  <si>
    <t xml:space="preserve">重庆白云化工研究所</t>
  </si>
  <si>
    <t xml:space="preserve">化工产品，化工原料技术开发、技术转让及试产试销开发产品（以上项目不含危险化学物品）。生产销售：汽车配件、摩托车配件；销售：建筑材料、五金交电、机械加工、金属材料（不含稀贵金属）【依法须经批准的项目，经</t>
  </si>
  <si>
    <t xml:space="preserve">重庆高强汽车配件制造有限公司</t>
  </si>
  <si>
    <t xml:space="preserve">生产、销售：汽车配件、摩托车配件、高强度标准件、非标准紧固件、金属件。</t>
  </si>
  <si>
    <t xml:space="preserve">重庆迪恩家具有限公司</t>
  </si>
  <si>
    <r>
      <rPr>
        <sz val="10"/>
        <color rgb="FF000000"/>
        <rFont val="Noto Sans"/>
        <family val="2"/>
      </rPr>
      <t xml:space="preserve">家具的设计、生产、加工、销售及技术服务；销售：木工机具，金属材料，建筑材料，装饰材料，五金，化工产品</t>
    </r>
    <r>
      <rPr>
        <sz val="10"/>
        <color rgb="FF000000"/>
        <rFont val="宋体"/>
        <family val="0"/>
        <charset val="134"/>
      </rPr>
      <t xml:space="preserve">(</t>
    </r>
    <r>
      <rPr>
        <sz val="10"/>
        <color rgb="FF000000"/>
        <rFont val="Noto Sans"/>
        <family val="2"/>
      </rPr>
      <t xml:space="preserve">不含化学危险品</t>
    </r>
    <r>
      <rPr>
        <sz val="10"/>
        <color rgb="FF000000"/>
        <rFont val="宋体"/>
        <family val="0"/>
        <charset val="134"/>
      </rPr>
      <t xml:space="preserve">)</t>
    </r>
    <r>
      <rPr>
        <sz val="10"/>
        <color rgb="FF000000"/>
        <rFont val="Noto Sans"/>
        <family val="2"/>
      </rPr>
      <t xml:space="preserve">。</t>
    </r>
  </si>
  <si>
    <t xml:space="preserve">重庆市渝璧纺织有限公司</t>
  </si>
  <si>
    <t xml:space="preserve">加工销售：废旧日杂，塑料；纺纱、织布；销售：棉絮，棉花，棉纱，棉纺织品，绦纶，化纤。</t>
  </si>
  <si>
    <t xml:space="preserve">重庆市璧山正发有色金属有限公司</t>
  </si>
  <si>
    <t xml:space="preserve">生产、销售汽车配件、摩托车配件、机械配件等</t>
  </si>
  <si>
    <t xml:space="preserve">重庆天瑞机械有限公司</t>
  </si>
  <si>
    <t xml:space="preserve">生产、销售：汽车零部件，摩托车零部件、机械配件。</t>
  </si>
  <si>
    <t xml:space="preserve">重庆市星极齿轮有限责任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微型汽车齿轮、微型车配件、自动变速器总成等汽车配件</t>
    </r>
  </si>
  <si>
    <t xml:space="preserve">重庆山青机械制造有限公司</t>
  </si>
  <si>
    <t xml:space="preserve">生产销售：摩托车齿轮、传动箱、微型汽车变速器总成及零部件。汽车配件、五金交电金属材料、塑料制品</t>
  </si>
  <si>
    <t xml:space="preserve">重庆盾之王实业有限公司</t>
  </si>
  <si>
    <t xml:space="preserve">防弹衣、防刺衣、防弹头盔、防弹车材料、防弹盾牌、防弹防刺服、防爆毯等</t>
  </si>
  <si>
    <t xml:space="preserve">重庆栋能科技股份有限公司</t>
  </si>
  <si>
    <r>
      <rPr>
        <sz val="10"/>
        <color rgb="FF000000"/>
        <rFont val="Noto Sans"/>
        <family val="2"/>
      </rPr>
      <t xml:space="preserve">研发、生产、销售：北斗导航应用产品、计算机软硬件、通讯设备</t>
    </r>
    <r>
      <rPr>
        <sz val="10"/>
        <color rgb="FF000000"/>
        <rFont val="宋体"/>
        <family val="0"/>
        <charset val="134"/>
      </rPr>
      <t xml:space="preserve">(</t>
    </r>
    <r>
      <rPr>
        <sz val="10"/>
        <color rgb="FF000000"/>
        <rFont val="Noto Sans"/>
        <family val="2"/>
      </rPr>
      <t xml:space="preserve">不含卫星电视广播地面接收设施）、汽车零部件、摩托车零部件、通用机械模具、一类医疗器械；销售化工产品（不含化学危险品）、机电产品、纺织产品等</t>
    </r>
  </si>
  <si>
    <t xml:space="preserve">重庆新颖泉汽车零部件有限公司</t>
  </si>
  <si>
    <t xml:space="preserve">生产、销售：汽车零部件、紧固件；自用房租赁；仓储服务（不含危险化学品）；从事货物进出口贸易；普通货运。（须经审批的经营项目，取得审批后方可从事经营）</t>
  </si>
  <si>
    <t xml:space="preserve">重庆三友机器制造有限责任公司</t>
  </si>
  <si>
    <r>
      <rPr>
        <sz val="10"/>
        <color rgb="FF000000"/>
        <rFont val="Noto Sans"/>
        <family val="2"/>
      </rPr>
      <t xml:space="preserve">设计、制造和销售各种汽车制动零部件、发动机传动系统零部件、双离合器变速器零部件等汽车零配件产品</t>
    </r>
    <r>
      <rPr>
        <sz val="10"/>
        <color rgb="FF000000"/>
        <rFont val="宋体"/>
        <family val="0"/>
        <charset val="134"/>
      </rPr>
      <t xml:space="preserve">(</t>
    </r>
    <r>
      <rPr>
        <sz val="10"/>
        <color rgb="FF000000"/>
        <rFont val="Noto Sans"/>
        <family val="2"/>
      </rPr>
      <t xml:space="preserve">不含发动机</t>
    </r>
    <r>
      <rPr>
        <sz val="10"/>
        <color rgb="FF000000"/>
        <rFont val="宋体"/>
        <family val="0"/>
        <charset val="134"/>
      </rPr>
      <t xml:space="preserve">);</t>
    </r>
    <r>
      <rPr>
        <sz val="10"/>
        <color rgb="FF000000"/>
        <rFont val="Noto Sans"/>
        <family val="2"/>
      </rPr>
      <t xml:space="preserve">自有房屋租赁</t>
    </r>
    <r>
      <rPr>
        <sz val="10"/>
        <color rgb="FF000000"/>
        <rFont val="宋体"/>
        <family val="0"/>
        <charset val="134"/>
      </rPr>
      <t xml:space="preserve">;</t>
    </r>
    <r>
      <rPr>
        <sz val="10"/>
        <color rgb="FF000000"/>
        <rFont val="Noto Sans"/>
        <family val="2"/>
      </rPr>
      <t xml:space="preserve">自有机器设备租赁</t>
    </r>
    <r>
      <rPr>
        <sz val="10"/>
        <color rgb="FF000000"/>
        <rFont val="宋体"/>
        <family val="0"/>
        <charset val="134"/>
      </rPr>
      <t xml:space="preserve">;</t>
    </r>
    <r>
      <rPr>
        <sz val="10"/>
        <color rgb="FF000000"/>
        <rFont val="Noto Sans"/>
        <family val="2"/>
      </rPr>
      <t xml:space="preserve">企业管理服务</t>
    </r>
    <r>
      <rPr>
        <sz val="10"/>
        <color rgb="FF000000"/>
        <rFont val="宋体"/>
        <family val="0"/>
        <charset val="134"/>
      </rPr>
      <t xml:space="preserve">;</t>
    </r>
    <r>
      <rPr>
        <sz val="10"/>
        <color rgb="FF000000"/>
        <rFont val="Noto Sans"/>
        <family val="2"/>
      </rPr>
      <t xml:space="preserve">技术服务</t>
    </r>
    <r>
      <rPr>
        <sz val="10"/>
        <color rgb="FF000000"/>
        <rFont val="宋体"/>
        <family val="0"/>
        <charset val="134"/>
      </rPr>
      <t xml:space="preserve">;</t>
    </r>
    <r>
      <rPr>
        <sz val="10"/>
        <color rgb="FF000000"/>
        <rFont val="Noto Sans"/>
        <family val="2"/>
      </rPr>
      <t xml:space="preserve">从事货物及技术进出口业务。『依法禁</t>
    </r>
  </si>
  <si>
    <t xml:space="preserve">重庆红旗缸盖制造有限公司</t>
  </si>
  <si>
    <t xml:space="preserve">生产销售铸件产品、汽车零配件、摩托车零配件及气动工具、模具，经营本企业自产产品的出口业务和本企业所需的机械设备、零配件、原辅材料的进口业务</t>
  </si>
  <si>
    <t xml:space="preserve">重庆市璧山区储备粮有限公司</t>
  </si>
  <si>
    <t xml:space="preserve">粮食收购；加工：粮食；销售：粮食、植物油；批发零售预包装食品；销售：百货、家用电器、仓储（不含危险化学品）；物业管理。</t>
  </si>
  <si>
    <t xml:space="preserve">重庆豪能兴富同步器有限公司</t>
  </si>
  <si>
    <t xml:space="preserve">研发、生产销售汽车同步器及相关汽车关键零部件</t>
  </si>
  <si>
    <t xml:space="preserve">重庆永捷包装制品有限公司</t>
  </si>
  <si>
    <t xml:space="preserve">生产、销售包装箱、木托盘等</t>
  </si>
  <si>
    <t xml:space="preserve">重庆恒仑科技有限责任公司</t>
  </si>
  <si>
    <t xml:space="preserve">汽车门槛件、防撞板、拖钩、拖钩环及管件</t>
  </si>
  <si>
    <t xml:space="preserve">重庆华中工贸（集团）有限公司</t>
  </si>
  <si>
    <r>
      <rPr>
        <sz val="10"/>
        <color rgb="FF000000"/>
        <rFont val="Noto Sans"/>
        <family val="2"/>
      </rPr>
      <t xml:space="preserve">制造、销售、安装</t>
    </r>
    <r>
      <rPr>
        <sz val="10"/>
        <color rgb="FF000000"/>
        <rFont val="宋体"/>
        <family val="0"/>
        <charset val="134"/>
      </rPr>
      <t xml:space="preserve">:</t>
    </r>
    <r>
      <rPr>
        <sz val="10"/>
        <color rgb="FF000000"/>
        <rFont val="Noto Sans"/>
        <family val="2"/>
      </rPr>
      <t xml:space="preserve">银行自助设备防护舱、智能防护门、防盗安全门、联动门、自动门、金库门、夹层玻璃、防弹玻璃、防盗防砸玻璃</t>
    </r>
  </si>
  <si>
    <t xml:space="preserve">重庆安比芯汽车进气系统有限公司</t>
  </si>
  <si>
    <t xml:space="preserve">汽车发动机塑料进气歧管、整车内外饰、前端模块及变速箱油底壳等</t>
  </si>
  <si>
    <t xml:space="preserve">重庆市创普实业有限公司</t>
  </si>
  <si>
    <r>
      <rPr>
        <sz val="10"/>
        <color rgb="FF000000"/>
        <rFont val="宋体"/>
        <family val="0"/>
        <charset val="134"/>
      </rPr>
      <t xml:space="preserve">MF513</t>
    </r>
    <r>
      <rPr>
        <sz val="10"/>
        <color rgb="FF000000"/>
        <rFont val="Noto Sans"/>
        <family val="2"/>
      </rPr>
      <t xml:space="preserve">差速器壳体、</t>
    </r>
    <r>
      <rPr>
        <sz val="10"/>
        <color rgb="FF000000"/>
        <rFont val="宋体"/>
        <family val="0"/>
        <charset val="134"/>
      </rPr>
      <t xml:space="preserve">MF620</t>
    </r>
    <r>
      <rPr>
        <sz val="10"/>
        <color rgb="FF000000"/>
        <rFont val="Noto Sans"/>
        <family val="2"/>
      </rPr>
      <t xml:space="preserve">差速器壳体、</t>
    </r>
    <r>
      <rPr>
        <sz val="10"/>
        <color rgb="FF000000"/>
        <rFont val="宋体"/>
        <family val="0"/>
        <charset val="134"/>
      </rPr>
      <t xml:space="preserve">MF625</t>
    </r>
    <r>
      <rPr>
        <sz val="10"/>
        <color rgb="FF000000"/>
        <rFont val="Noto Sans"/>
        <family val="2"/>
      </rPr>
      <t xml:space="preserve">差速器壳体、</t>
    </r>
    <r>
      <rPr>
        <sz val="10"/>
        <color rgb="FF000000"/>
        <rFont val="宋体"/>
        <family val="0"/>
        <charset val="134"/>
      </rPr>
      <t xml:space="preserve">DF727</t>
    </r>
    <r>
      <rPr>
        <sz val="10"/>
        <color rgb="FF000000"/>
        <rFont val="Noto Sans"/>
        <family val="2"/>
      </rPr>
      <t xml:space="preserve">差速器壳体</t>
    </r>
  </si>
  <si>
    <t xml:space="preserve">重庆市璧山区恒信电子有限公司</t>
  </si>
  <si>
    <t xml:space="preserve">加工销售：电子材料，电子配件，电子包装材料，电线电缆辅助材料；货物进出口业务。</t>
  </si>
  <si>
    <t xml:space="preserve">重庆瑞普电气实业股份有限公司</t>
  </si>
  <si>
    <t xml:space="preserve">生产、销售：电线电缆、电磁线、漆包线；货物进出口</t>
  </si>
  <si>
    <t xml:space="preserve">重庆安洁电子有限公司</t>
  </si>
  <si>
    <t xml:space="preserve">主要生产电子绝缘材料、玻璃及塑胶类防护盖板以及电子产品、塑胶制品、金属制品、标签、电子零配件、工业胶带、塑胶制品、胶粘制品、橡胶制品。</t>
  </si>
  <si>
    <t xml:space="preserve">重庆龙祥橡塑有限责任公司</t>
  </si>
  <si>
    <t xml:space="preserve">加工销售：汽车配件，摩托车配件，橡塑制品配件</t>
  </si>
  <si>
    <t xml:space="preserve">重庆爱多电器有限公司</t>
  </si>
  <si>
    <r>
      <rPr>
        <sz val="10"/>
        <color rgb="FF000000"/>
        <rFont val="Noto Sans"/>
        <family val="2"/>
      </rPr>
      <t xml:space="preserve">生产、销售：汽车配件、摩托车配件、机械配件、家用电器、厨卫、金属制品、装饰材料</t>
    </r>
    <r>
      <rPr>
        <sz val="10"/>
        <color rgb="FF000000"/>
        <rFont val="宋体"/>
        <family val="0"/>
        <charset val="134"/>
      </rPr>
      <t xml:space="preserve">(</t>
    </r>
    <r>
      <rPr>
        <sz val="10"/>
        <color rgb="FF000000"/>
        <rFont val="Noto Sans"/>
        <family val="2"/>
      </rPr>
      <t xml:space="preserve">不含防水材料及危险化学品</t>
    </r>
    <r>
      <rPr>
        <sz val="10"/>
        <color rgb="FF000000"/>
        <rFont val="宋体"/>
        <family val="0"/>
        <charset val="134"/>
      </rPr>
      <t xml:space="preserve">)</t>
    </r>
    <r>
      <rPr>
        <sz val="10"/>
        <color rgb="FF000000"/>
        <rFont val="Noto Sans"/>
        <family val="2"/>
      </rPr>
      <t xml:space="preserve">；金属零部件涂覆；普通货运。（须经审批的经营项目，取得审批后方可从事经营）</t>
    </r>
  </si>
  <si>
    <t xml:space="preserve">重庆市璧山区中山机械有限责任公司</t>
  </si>
  <si>
    <t xml:space="preserve">汽车空调转子</t>
  </si>
  <si>
    <t xml:space="preserve">重庆顾地塑胶电器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塑料管道</t>
    </r>
    <r>
      <rPr>
        <sz val="10"/>
        <color rgb="FF000000"/>
        <rFont val="宋体"/>
        <family val="0"/>
        <charset val="134"/>
      </rPr>
      <t xml:space="preserve">,</t>
    </r>
    <r>
      <rPr>
        <sz val="10"/>
        <color rgb="FF000000"/>
        <rFont val="Noto Sans"/>
        <family val="2"/>
      </rPr>
      <t xml:space="preserve">钢塑复合管道</t>
    </r>
    <r>
      <rPr>
        <sz val="10"/>
        <color rgb="FF000000"/>
        <rFont val="宋体"/>
        <family val="0"/>
        <charset val="134"/>
      </rPr>
      <t xml:space="preserve">,</t>
    </r>
    <r>
      <rPr>
        <sz val="10"/>
        <color rgb="FF000000"/>
        <rFont val="Noto Sans"/>
        <family val="2"/>
      </rPr>
      <t xml:space="preserve">铝塑复合管道、水处理器材及塑料制品。</t>
    </r>
  </si>
  <si>
    <t xml:space="preserve">重庆友擘机械制造有限公司</t>
  </si>
  <si>
    <t xml:space="preserve">汽车零部件制造</t>
  </si>
  <si>
    <t xml:space="preserve">重庆市东银包装有限公司</t>
  </si>
  <si>
    <t xml:space="preserve">重庆衡畅机械有限公司</t>
  </si>
  <si>
    <t xml:space="preserve">生产销售汽车、摩托车曲轴</t>
  </si>
  <si>
    <t xml:space="preserve">重庆梦赛力士光电股份有限公司</t>
  </si>
  <si>
    <r>
      <rPr>
        <sz val="10"/>
        <color rgb="FF000000"/>
        <rFont val="Noto Sans"/>
        <family val="2"/>
      </rPr>
      <t xml:space="preserve">生产销售：望远镜、光学、机械、电子产品及零部件。产品主要销往欧美、日本等国家，是博士能（</t>
    </r>
    <r>
      <rPr>
        <sz val="10"/>
        <color rgb="FF000000"/>
        <rFont val="宋体"/>
        <family val="0"/>
        <charset val="134"/>
      </rPr>
      <t xml:space="preserve">Bushnell</t>
    </r>
    <r>
      <rPr>
        <sz val="10"/>
        <color rgb="FF000000"/>
        <rFont val="Noto Sans"/>
        <family val="2"/>
      </rPr>
      <t xml:space="preserve">）及旗下</t>
    </r>
    <r>
      <rPr>
        <sz val="10"/>
        <color rgb="FF000000"/>
        <rFont val="宋体"/>
        <family val="0"/>
        <charset val="134"/>
      </rPr>
      <t xml:space="preserve">Tasco</t>
    </r>
    <r>
      <rPr>
        <sz val="10"/>
        <color rgb="FF000000"/>
        <rFont val="Noto Sans"/>
        <family val="2"/>
      </rPr>
      <t xml:space="preserve">、</t>
    </r>
    <r>
      <rPr>
        <sz val="10"/>
        <color rgb="FF000000"/>
        <rFont val="宋体"/>
        <family val="0"/>
        <charset val="134"/>
      </rPr>
      <t xml:space="preserve">Simmons</t>
    </r>
    <r>
      <rPr>
        <sz val="10"/>
        <color rgb="FF000000"/>
        <rFont val="Noto Sans"/>
        <family val="2"/>
      </rPr>
      <t xml:space="preserve">品牌，星特朗（</t>
    </r>
    <r>
      <rPr>
        <sz val="10"/>
        <color rgb="FF000000"/>
        <rFont val="宋体"/>
        <family val="0"/>
        <charset val="134"/>
      </rPr>
      <t xml:space="preserve">Celestron</t>
    </r>
    <r>
      <rPr>
        <sz val="10"/>
        <color rgb="FF000000"/>
        <rFont val="Noto Sans"/>
        <family val="2"/>
      </rPr>
      <t xml:space="preserve">）、</t>
    </r>
    <r>
      <rPr>
        <sz val="10"/>
        <color rgb="FF000000"/>
        <rFont val="宋体"/>
        <family val="0"/>
        <charset val="134"/>
      </rPr>
      <t xml:space="preserve">Bresser</t>
    </r>
    <r>
      <rPr>
        <sz val="10"/>
        <color rgb="FF000000"/>
        <rFont val="Noto Sans"/>
        <family val="2"/>
      </rPr>
      <t xml:space="preserve">、</t>
    </r>
    <r>
      <rPr>
        <sz val="10"/>
        <color rgb="FF000000"/>
        <rFont val="宋体"/>
        <family val="0"/>
        <charset val="134"/>
      </rPr>
      <t xml:space="preserve">Gordo</t>
    </r>
  </si>
  <si>
    <t xml:space="preserve">重庆富吉机械制造有限公司</t>
  </si>
  <si>
    <t xml:space="preserve">制造、销售：汽车、摩托车、沙滩车轮毂</t>
  </si>
  <si>
    <t xml:space="preserve">重庆市世鑫包装有限责任公司</t>
  </si>
  <si>
    <t xml:space="preserve">加工各类包装编织袋、丙纶纺粘法非织造布</t>
  </si>
  <si>
    <t xml:space="preserve">重庆市安太弹簧有限责任公司</t>
  </si>
  <si>
    <t xml:space="preserve">发动机气门弹簧、异形整车拉钮簧等。</t>
  </si>
  <si>
    <t xml:space="preserve">重庆市璧山区青川机械有限责任公司</t>
  </si>
  <si>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汽车零配件</t>
    </r>
    <r>
      <rPr>
        <sz val="10"/>
        <color rgb="FF000000"/>
        <rFont val="宋体"/>
        <family val="0"/>
        <charset val="134"/>
      </rPr>
      <t xml:space="preserve">,</t>
    </r>
    <r>
      <rPr>
        <sz val="10"/>
        <color rgb="FF000000"/>
        <rFont val="Noto Sans"/>
        <family val="2"/>
      </rPr>
      <t xml:space="preserve">摩托车零配件</t>
    </r>
  </si>
  <si>
    <t xml:space="preserve">重庆赛亿高分子材料有限公司</t>
  </si>
  <si>
    <r>
      <rPr>
        <sz val="10"/>
        <color rgb="FF000000"/>
        <rFont val="Noto Sans"/>
        <family val="2"/>
      </rPr>
      <t xml:space="preserve">生产、研发、销售</t>
    </r>
    <r>
      <rPr>
        <sz val="10"/>
        <color rgb="FF000000"/>
        <rFont val="宋体"/>
        <family val="0"/>
        <charset val="134"/>
      </rPr>
      <t xml:space="preserve">PVC</t>
    </r>
    <r>
      <rPr>
        <sz val="10"/>
        <color rgb="FF000000"/>
        <rFont val="Noto Sans"/>
        <family val="2"/>
      </rPr>
      <t xml:space="preserve">电线电缆料</t>
    </r>
  </si>
  <si>
    <t xml:space="preserve">重庆重玻节能玻璃有限公司</t>
  </si>
  <si>
    <r>
      <rPr>
        <sz val="10"/>
        <color rgb="FF000000"/>
        <rFont val="Noto Sans"/>
        <family val="2"/>
      </rPr>
      <t xml:space="preserve">生产、销售玻璃及其制品</t>
    </r>
    <r>
      <rPr>
        <sz val="10"/>
        <color rgb="FF000000"/>
        <rFont val="宋体"/>
        <family val="0"/>
        <charset val="134"/>
      </rPr>
      <t xml:space="preserve">;</t>
    </r>
    <r>
      <rPr>
        <sz val="10"/>
        <color rgb="FF000000"/>
        <rFont val="Noto Sans"/>
        <family val="2"/>
      </rPr>
      <t xml:space="preserve">玻璃生产加工技术咨询</t>
    </r>
  </si>
  <si>
    <t xml:space="preserve">重庆冠宝包装材料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塑料制品，包装材料（不含印刷）</t>
    </r>
  </si>
  <si>
    <t xml:space="preserve">重庆怡丽包装材料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包装装潢印刷品</t>
    </r>
  </si>
  <si>
    <t xml:space="preserve">重庆强盛鞋业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皮鞋</t>
    </r>
    <r>
      <rPr>
        <sz val="10"/>
        <color rgb="FF000000"/>
        <rFont val="宋体"/>
        <family val="0"/>
        <charset val="134"/>
      </rPr>
      <t xml:space="preserve">,</t>
    </r>
    <r>
      <rPr>
        <sz val="10"/>
        <color rgb="FF000000"/>
        <rFont val="Noto Sans"/>
        <family val="2"/>
      </rPr>
      <t xml:space="preserve">从事货物及技术进出口业务。</t>
    </r>
  </si>
  <si>
    <t xml:space="preserve">重庆市璧山区瑞通精密压铸有限公司</t>
  </si>
  <si>
    <r>
      <rPr>
        <sz val="10"/>
        <color rgb="FF000000"/>
        <rFont val="Noto Sans"/>
        <family val="2"/>
      </rPr>
      <t xml:space="preserve">汽车变速箱体、变速器延伸箱生产和销售。是中国长安重庆青山工业有限责任公司变速器箱体产品核心供应商和战略合作伙伴。是中国压铸件企业</t>
    </r>
    <r>
      <rPr>
        <sz val="10"/>
        <color rgb="FF000000"/>
        <rFont val="宋体"/>
        <family val="0"/>
        <charset val="134"/>
      </rPr>
      <t xml:space="preserve">20</t>
    </r>
    <r>
      <rPr>
        <sz val="10"/>
        <color rgb="FF000000"/>
        <rFont val="Noto Sans"/>
        <family val="2"/>
      </rPr>
      <t xml:space="preserve">强企业。</t>
    </r>
  </si>
  <si>
    <t xml:space="preserve">重庆市璧山区宏江机械有限公司</t>
  </si>
  <si>
    <t xml:space="preserve">加工销售：机械配件，汽车零配件（不含发动机），摩托车零配件（不含发动机）</t>
  </si>
  <si>
    <t xml:space="preserve">重庆瑞通精工科技股份有限公司</t>
  </si>
  <si>
    <t xml:space="preserve">重庆市蓝山机械有限公司</t>
  </si>
  <si>
    <t xml:space="preserve">加工、生产、销售：汽车轴、汽车齿轮、摩托车齿轮、轴。</t>
  </si>
  <si>
    <t xml:space="preserve">重庆市璧山区明为电子科技有限公司</t>
  </si>
  <si>
    <r>
      <rPr>
        <sz val="10"/>
        <color rgb="FF000000"/>
        <rFont val="Noto Sans"/>
        <family val="2"/>
      </rPr>
      <t xml:space="preserve">研发、生产、销售</t>
    </r>
    <r>
      <rPr>
        <sz val="10"/>
        <color rgb="FF000000"/>
        <rFont val="宋体"/>
        <family val="0"/>
        <charset val="134"/>
      </rPr>
      <t xml:space="preserve">:</t>
    </r>
    <r>
      <rPr>
        <sz val="10"/>
        <color rgb="FF000000"/>
        <rFont val="Noto Sans"/>
        <family val="2"/>
      </rPr>
      <t xml:space="preserve">电子产品、塑料制品、橡胶制品、体育制品</t>
    </r>
    <r>
      <rPr>
        <sz val="10"/>
        <color rgb="FF000000"/>
        <rFont val="宋体"/>
        <family val="0"/>
        <charset val="134"/>
      </rPr>
      <t xml:space="preserve">;</t>
    </r>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绝缘材料、铜箔</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线路板及电子元器件、工业胶带、五金机械、模具治具、劳保用品、塑胶制品、纸制品</t>
    </r>
    <r>
      <rPr>
        <sz val="10"/>
        <color rgb="FF000000"/>
        <rFont val="宋体"/>
        <family val="0"/>
        <charset val="134"/>
      </rPr>
      <t xml:space="preserve">(</t>
    </r>
    <r>
      <rPr>
        <sz val="10"/>
        <color rgb="FF000000"/>
        <rFont val="Noto Sans"/>
        <family val="2"/>
      </rPr>
      <t xml:space="preserve">不含印刷</t>
    </r>
    <r>
      <rPr>
        <sz val="10"/>
        <color rgb="FF000000"/>
        <rFont val="宋体"/>
        <family val="0"/>
        <charset val="134"/>
      </rPr>
      <t xml:space="preserve">);</t>
    </r>
    <r>
      <rPr>
        <sz val="10"/>
        <color rgb="FF000000"/>
        <rFont val="Noto Sans"/>
        <family val="2"/>
      </rPr>
      <t xml:space="preserve">从事货物及技术进出口业务。</t>
    </r>
  </si>
  <si>
    <t xml:space="preserve">重庆市诚润机械有限公司</t>
  </si>
  <si>
    <t xml:space="preserve">加工、销售：机床配件、汽车配件、机械工具。</t>
  </si>
  <si>
    <t xml:space="preserve">重庆市佳南工贸有限公司</t>
  </si>
  <si>
    <r>
      <rPr>
        <sz val="10"/>
        <color rgb="FF000000"/>
        <rFont val="Noto Sans"/>
        <family val="2"/>
      </rPr>
      <t xml:space="preserve">主要产品为差变速器</t>
    </r>
    <r>
      <rPr>
        <sz val="10"/>
        <color rgb="FF000000"/>
        <rFont val="宋体"/>
        <family val="0"/>
        <charset val="134"/>
      </rPr>
      <t xml:space="preserve">,</t>
    </r>
    <r>
      <rPr>
        <sz val="10"/>
        <color rgb="FF000000"/>
        <rFont val="Noto Sans"/>
        <family val="2"/>
      </rPr>
      <t xml:space="preserve">传动箱总成</t>
    </r>
  </si>
  <si>
    <t xml:space="preserve">重庆众青齿轮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汽车零部件</t>
    </r>
    <r>
      <rPr>
        <sz val="10"/>
        <color rgb="FF000000"/>
        <rFont val="宋体"/>
        <family val="0"/>
        <charset val="134"/>
      </rPr>
      <t xml:space="preserve">(</t>
    </r>
    <r>
      <rPr>
        <sz val="10"/>
        <color rgb="FF000000"/>
        <rFont val="Noto Sans"/>
        <family val="2"/>
      </rPr>
      <t xml:space="preserve">不含发动机</t>
    </r>
    <r>
      <rPr>
        <sz val="10"/>
        <color rgb="FF000000"/>
        <rFont val="宋体"/>
        <family val="0"/>
        <charset val="134"/>
      </rPr>
      <t xml:space="preserve">)</t>
    </r>
    <r>
      <rPr>
        <sz val="10"/>
        <color rgb="FF000000"/>
        <rFont val="Noto Sans"/>
        <family val="2"/>
      </rPr>
      <t xml:space="preserve">、摩托车零部件</t>
    </r>
    <r>
      <rPr>
        <sz val="10"/>
        <color rgb="FF000000"/>
        <rFont val="宋体"/>
        <family val="0"/>
        <charset val="134"/>
      </rPr>
      <t xml:space="preserve">(</t>
    </r>
    <r>
      <rPr>
        <sz val="10"/>
        <color rgb="FF000000"/>
        <rFont val="Noto Sans"/>
        <family val="2"/>
      </rPr>
      <t xml:space="preserve">不含发动机</t>
    </r>
    <r>
      <rPr>
        <sz val="10"/>
        <color rgb="FF000000"/>
        <rFont val="宋体"/>
        <family val="0"/>
        <charset val="134"/>
      </rPr>
      <t xml:space="preserve">)</t>
    </r>
    <r>
      <rPr>
        <sz val="10"/>
        <color rgb="FF000000"/>
        <rFont val="Noto Sans"/>
        <family val="2"/>
      </rPr>
      <t xml:space="preserve">、机械配件、金属结构件</t>
    </r>
    <r>
      <rPr>
        <sz val="10"/>
        <color rgb="FF000000"/>
        <rFont val="宋体"/>
        <family val="0"/>
        <charset val="134"/>
      </rPr>
      <t xml:space="preserve">;</t>
    </r>
    <r>
      <rPr>
        <sz val="10"/>
        <color rgb="FF000000"/>
        <rFont val="Noto Sans"/>
        <family val="2"/>
      </rPr>
      <t xml:space="preserve">研发、生产</t>
    </r>
    <r>
      <rPr>
        <sz val="10"/>
        <color rgb="FF000000"/>
        <rFont val="宋体"/>
        <family val="0"/>
        <charset val="134"/>
      </rPr>
      <t xml:space="preserve">:DCT</t>
    </r>
    <r>
      <rPr>
        <sz val="10"/>
        <color rgb="FF000000"/>
        <rFont val="Noto Sans"/>
        <family val="2"/>
      </rPr>
      <t xml:space="preserve">、</t>
    </r>
    <r>
      <rPr>
        <sz val="10"/>
        <color rgb="FF000000"/>
        <rFont val="宋体"/>
        <family val="0"/>
        <charset val="134"/>
      </rPr>
      <t xml:space="preserve">AMT</t>
    </r>
    <r>
      <rPr>
        <sz val="10"/>
        <color rgb="FF000000"/>
        <rFont val="Noto Sans"/>
        <family val="2"/>
      </rPr>
      <t xml:space="preserve">自动变速箱及零部件</t>
    </r>
    <r>
      <rPr>
        <sz val="10"/>
        <color rgb="FF000000"/>
        <rFont val="宋体"/>
        <family val="0"/>
        <charset val="134"/>
      </rPr>
      <t xml:space="preserve">;</t>
    </r>
    <r>
      <rPr>
        <sz val="10"/>
        <color rgb="FF000000"/>
        <rFont val="Noto Sans"/>
        <family val="2"/>
      </rPr>
      <t xml:space="preserve">从事货物及技术进出口业务</t>
    </r>
    <r>
      <rPr>
        <sz val="10"/>
        <color rgb="FF000000"/>
        <rFont val="宋体"/>
        <family val="0"/>
        <charset val="134"/>
      </rPr>
      <t xml:space="preserve">(</t>
    </r>
    <r>
      <rPr>
        <sz val="10"/>
        <color rgb="FF000000"/>
        <rFont val="Noto Sans"/>
        <family val="2"/>
      </rPr>
      <t xml:space="preserve">国家法律法规规定应经审批方可经营或禁止进出</t>
    </r>
  </si>
  <si>
    <t xml:space="preserve">重庆市璧山区捷成塑胶有限公司</t>
  </si>
  <si>
    <r>
      <rPr>
        <sz val="10"/>
        <color rgb="FF000000"/>
        <rFont val="Noto Sans"/>
        <family val="2"/>
      </rPr>
      <t xml:space="preserve">专业研发生产销售</t>
    </r>
    <r>
      <rPr>
        <sz val="10"/>
        <color rgb="FF000000"/>
        <rFont val="宋体"/>
        <family val="0"/>
        <charset val="134"/>
      </rPr>
      <t xml:space="preserve">JC</t>
    </r>
    <r>
      <rPr>
        <sz val="10"/>
        <color rgb="FF000000"/>
        <rFont val="Noto Sans"/>
        <family val="2"/>
      </rPr>
      <t xml:space="preserve">系列</t>
    </r>
    <r>
      <rPr>
        <sz val="10"/>
        <color rgb="FF000000"/>
        <rFont val="宋体"/>
        <family val="0"/>
        <charset val="134"/>
      </rPr>
      <t xml:space="preserve">EPE</t>
    </r>
    <r>
      <rPr>
        <sz val="10"/>
        <color rgb="FF000000"/>
        <rFont val="Noto Sans"/>
        <family val="2"/>
      </rPr>
      <t xml:space="preserve">发泡挤出机、废料回收造粒机、自粘式热合机、</t>
    </r>
    <r>
      <rPr>
        <sz val="10"/>
        <color rgb="FF000000"/>
        <rFont val="宋体"/>
        <family val="0"/>
        <charset val="134"/>
      </rPr>
      <t xml:space="preserve">EPE</t>
    </r>
    <r>
      <rPr>
        <sz val="10"/>
        <color rgb="FF000000"/>
        <rFont val="Noto Sans"/>
        <family val="2"/>
      </rPr>
      <t xml:space="preserve">复膜机、双向自动贴合机等产品，产品销往全国各地及出口东南亚、欧美等国家和地区。</t>
    </r>
  </si>
  <si>
    <t xml:space="preserve">重庆民发汽车配件有限责任公司</t>
  </si>
  <si>
    <t xml:space="preserve">汽车配件、摩托车配件</t>
  </si>
  <si>
    <t xml:space="preserve">重庆市地泽机械有限责任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各种机械零部件。</t>
    </r>
  </si>
  <si>
    <t xml:space="preserve">重庆金冠汽车制造股份有限公司</t>
  </si>
  <si>
    <t xml:space="preserve">制造、销售运钞车、特种车及零部件（按国家行业主管部门批准的车型组织生产、销售），上述运钞车、特种车及其仪器仪表、零部件的售后服务；生产、销售防护材料及制品（国家有专项规定的除外），经营本企业自产产品及</t>
  </si>
  <si>
    <t xml:space="preserve">重庆钧冠机械制造有限公司</t>
  </si>
  <si>
    <t xml:space="preserve">生产、销售：机械零部件、汽车零部件、摩托车零部件</t>
  </si>
  <si>
    <t xml:space="preserve">重庆德富工贸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汽车零部件、机动车辆零部件、普通机械、电器机械、电器、仪器仪表；从事建筑相关业务</t>
    </r>
    <r>
      <rPr>
        <sz val="10"/>
        <color rgb="FF000000"/>
        <rFont val="宋体"/>
        <family val="0"/>
        <charset val="134"/>
      </rPr>
      <t xml:space="preserve">;</t>
    </r>
    <r>
      <rPr>
        <sz val="10"/>
        <color rgb="FF000000"/>
        <rFont val="Noto Sans"/>
        <family val="2"/>
      </rPr>
      <t xml:space="preserve">土石方工程施工、市政公用工程施工</t>
    </r>
    <r>
      <rPr>
        <sz val="10"/>
        <color rgb="FF000000"/>
        <rFont val="宋体"/>
        <family val="0"/>
        <charset val="134"/>
      </rPr>
      <t xml:space="preserve">(</t>
    </r>
    <r>
      <rPr>
        <sz val="10"/>
        <color rgb="FF000000"/>
        <rFont val="Noto Sans"/>
        <family val="2"/>
      </rPr>
      <t xml:space="preserve">凭相关资质执业</t>
    </r>
    <r>
      <rPr>
        <sz val="10"/>
        <color rgb="FF000000"/>
        <rFont val="宋体"/>
        <family val="0"/>
        <charset val="134"/>
      </rPr>
      <t xml:space="preserve">);</t>
    </r>
    <r>
      <rPr>
        <sz val="10"/>
        <color rgb="FF000000"/>
        <rFont val="Noto Sans"/>
        <family val="2"/>
      </rPr>
      <t xml:space="preserve">园林绿化工程</t>
    </r>
    <r>
      <rPr>
        <sz val="10"/>
        <color rgb="FF000000"/>
        <rFont val="宋体"/>
        <family val="0"/>
        <charset val="134"/>
      </rPr>
      <t xml:space="preserve">(</t>
    </r>
    <r>
      <rPr>
        <sz val="10"/>
        <color rgb="FF000000"/>
        <rFont val="Noto Sans"/>
        <family val="2"/>
      </rPr>
      <t xml:space="preserve">国家有专项规定的除外</t>
    </r>
    <r>
      <rPr>
        <sz val="10"/>
        <color rgb="FF000000"/>
        <rFont val="宋体"/>
        <family val="0"/>
        <charset val="134"/>
      </rPr>
      <t xml:space="preserve">)</t>
    </r>
  </si>
  <si>
    <t xml:space="preserve">重庆平波机械有限公司</t>
  </si>
  <si>
    <t xml:space="preserve">主要生产铝合金压铸机加成品，包括汽车手动、自动变速箱及新能源汽车零部件，具体产品有拉索支架、换挡箱、壳体，油底壳，电机箱体等，主要客户为长安、上汽通用五菱、北汽、东风小康、海马和众泰等。</t>
  </si>
  <si>
    <t xml:space="preserve">重庆市聚益橡胶制品有限公司</t>
  </si>
  <si>
    <t xml:space="preserve">生产：废旧橡胶回收、废旧轮胎回收；生产销售：橡胶粉、再生橡胶。</t>
  </si>
  <si>
    <t xml:space="preserve">重庆康达包装印务有限公司</t>
  </si>
  <si>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包装装潢印刷品</t>
    </r>
    <r>
      <rPr>
        <sz val="10"/>
        <color rgb="FF000000"/>
        <rFont val="宋体"/>
        <family val="0"/>
        <charset val="134"/>
      </rPr>
      <t xml:space="preserve">(</t>
    </r>
    <r>
      <rPr>
        <sz val="10"/>
        <color rgb="FF000000"/>
        <rFont val="Noto Sans"/>
        <family val="2"/>
      </rPr>
      <t xml:space="preserve">在许可证核定事项内从事经营</t>
    </r>
    <r>
      <rPr>
        <sz val="10"/>
        <color rgb="FF000000"/>
        <rFont val="宋体"/>
        <family val="0"/>
        <charset val="134"/>
      </rPr>
      <t xml:space="preserve">),</t>
    </r>
    <r>
      <rPr>
        <sz val="10"/>
        <color rgb="FF000000"/>
        <rFont val="Noto Sans"/>
        <family val="2"/>
      </rPr>
      <t xml:space="preserve">纸质包装盒</t>
    </r>
  </si>
  <si>
    <t xml:space="preserve">重庆市龙泰鞋材有限公司</t>
  </si>
  <si>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鞋底、鞋跟</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鞋材。</t>
    </r>
  </si>
  <si>
    <t xml:space="preserve">重庆四通园林绿化有限公司</t>
  </si>
  <si>
    <r>
      <rPr>
        <sz val="10"/>
        <color rgb="FF000000"/>
        <rFont val="Noto Sans"/>
        <family val="2"/>
      </rPr>
      <t xml:space="preserve">种植、销售</t>
    </r>
    <r>
      <rPr>
        <sz val="10"/>
        <color rgb="FF000000"/>
        <rFont val="宋体"/>
        <family val="0"/>
        <charset val="134"/>
      </rPr>
      <t xml:space="preserve">:</t>
    </r>
    <r>
      <rPr>
        <sz val="10"/>
        <color rgb="FF000000"/>
        <rFont val="Noto Sans"/>
        <family val="2"/>
      </rPr>
      <t xml:space="preserve">花草、苗木</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园林绿化工具</t>
    </r>
    <r>
      <rPr>
        <sz val="10"/>
        <color rgb="FF000000"/>
        <rFont val="宋体"/>
        <family val="0"/>
        <charset val="134"/>
      </rPr>
      <t xml:space="preserve">;</t>
    </r>
    <r>
      <rPr>
        <sz val="10"/>
        <color rgb="FF000000"/>
        <rFont val="Noto Sans"/>
        <family val="2"/>
      </rPr>
      <t xml:space="preserve">园林绿化及咨询服务</t>
    </r>
    <r>
      <rPr>
        <sz val="10"/>
        <color rgb="FF000000"/>
        <rFont val="宋体"/>
        <family val="0"/>
        <charset val="134"/>
      </rPr>
      <t xml:space="preserve">;</t>
    </r>
    <r>
      <rPr>
        <sz val="10"/>
        <color rgb="FF000000"/>
        <rFont val="Noto Sans"/>
        <family val="2"/>
      </rPr>
      <t xml:space="preserve">园林绿化景观工程设计和施工</t>
    </r>
    <r>
      <rPr>
        <sz val="10"/>
        <color rgb="FF000000"/>
        <rFont val="宋体"/>
        <family val="0"/>
        <charset val="134"/>
      </rPr>
      <t xml:space="preserve">;</t>
    </r>
    <r>
      <rPr>
        <sz val="10"/>
        <color rgb="FF000000"/>
        <rFont val="Noto Sans"/>
        <family val="2"/>
      </rPr>
      <t xml:space="preserve">从事建筑相关业务</t>
    </r>
    <r>
      <rPr>
        <sz val="10"/>
        <color rgb="FF000000"/>
        <rFont val="宋体"/>
        <family val="0"/>
        <charset val="134"/>
      </rPr>
      <t xml:space="preserve">;</t>
    </r>
    <r>
      <rPr>
        <sz val="10"/>
        <color rgb="FF000000"/>
        <rFont val="Noto Sans"/>
        <family val="2"/>
      </rPr>
      <t xml:space="preserve">绿化养护管理</t>
    </r>
    <r>
      <rPr>
        <sz val="10"/>
        <color rgb="FF000000"/>
        <rFont val="宋体"/>
        <family val="0"/>
        <charset val="134"/>
      </rPr>
      <t xml:space="preserve">;</t>
    </r>
    <r>
      <rPr>
        <sz val="10"/>
        <color rgb="FF000000"/>
        <rFont val="Noto Sans"/>
        <family val="2"/>
      </rPr>
      <t xml:space="preserve">市政工程设计、施工</t>
    </r>
    <r>
      <rPr>
        <sz val="10"/>
        <color rgb="FF000000"/>
        <rFont val="宋体"/>
        <family val="0"/>
        <charset val="134"/>
      </rPr>
      <t xml:space="preserve">;</t>
    </r>
    <r>
      <rPr>
        <sz val="10"/>
        <color rgb="FF000000"/>
        <rFont val="Noto Sans"/>
        <family val="2"/>
      </rPr>
      <t xml:space="preserve">市政设施、环卫设施设备维修及维护</t>
    </r>
    <r>
      <rPr>
        <sz val="10"/>
        <color rgb="FF000000"/>
        <rFont val="宋体"/>
        <family val="0"/>
        <charset val="134"/>
      </rPr>
      <t xml:space="preserve">;</t>
    </r>
    <r>
      <rPr>
        <sz val="10"/>
        <color rgb="FF000000"/>
        <rFont val="Noto Sans"/>
        <family val="2"/>
      </rPr>
      <t xml:space="preserve">植物租摆</t>
    </r>
    <r>
      <rPr>
        <sz val="10"/>
        <color rgb="FF000000"/>
        <rFont val="宋体"/>
        <family val="0"/>
        <charset val="134"/>
      </rPr>
      <t xml:space="preserve">;</t>
    </r>
    <r>
      <rPr>
        <sz val="10"/>
        <color rgb="FF000000"/>
        <rFont val="Noto Sans"/>
        <family val="2"/>
      </rPr>
      <t xml:space="preserve">造林绿化、封山育林</t>
    </r>
    <r>
      <rPr>
        <sz val="10"/>
        <color rgb="FF000000"/>
        <rFont val="宋体"/>
        <family val="0"/>
        <charset val="134"/>
      </rPr>
      <t xml:space="preserve">;</t>
    </r>
    <r>
      <rPr>
        <sz val="10"/>
        <color rgb="FF000000"/>
        <rFont val="Noto Sans"/>
        <family val="2"/>
      </rPr>
      <t xml:space="preserve">植物病虫害治理</t>
    </r>
    <r>
      <rPr>
        <sz val="10"/>
        <color rgb="FF000000"/>
        <rFont val="宋体"/>
        <family val="0"/>
        <charset val="134"/>
      </rPr>
      <t xml:space="preserve">;</t>
    </r>
    <r>
      <rPr>
        <sz val="10"/>
        <color rgb="FF000000"/>
        <rFont val="Noto Sans"/>
        <family val="2"/>
      </rPr>
      <t xml:space="preserve">植物整形修剪</t>
    </r>
    <r>
      <rPr>
        <sz val="10"/>
        <color rgb="FF000000"/>
        <rFont val="宋体"/>
        <family val="0"/>
        <charset val="134"/>
      </rPr>
      <t xml:space="preserve">;</t>
    </r>
    <r>
      <rPr>
        <sz val="10"/>
        <color rgb="FF000000"/>
        <rFont val="Noto Sans"/>
        <family val="2"/>
      </rPr>
      <t xml:space="preserve">城市环境保洁服务</t>
    </r>
    <r>
      <rPr>
        <sz val="10"/>
        <color rgb="FF000000"/>
        <rFont val="宋体"/>
        <family val="0"/>
        <charset val="134"/>
      </rPr>
      <t xml:space="preserve">;</t>
    </r>
    <r>
      <rPr>
        <sz val="10"/>
        <color rgb="FF000000"/>
        <rFont val="Noto Sans"/>
        <family val="2"/>
      </rPr>
      <t xml:space="preserve">生活垃圾经营性清扫、收集、运输服务。</t>
    </r>
  </si>
  <si>
    <t xml:space="preserve">重庆英耐尔科技有限公司</t>
  </si>
  <si>
    <t xml:space="preserve">蜂窝包装、纸板、纸护角、纸瓦</t>
  </si>
  <si>
    <t xml:space="preserve">重庆杭飞机械制造有限公司</t>
  </si>
  <si>
    <t xml:space="preserve">制造销售汽车零配件、摩托车零配件、五金模具、夹具。</t>
  </si>
  <si>
    <t xml:space="preserve">重庆市惠川鞋业有限公司</t>
  </si>
  <si>
    <t xml:space="preserve">生产销售：皮鞋；销售：皮革材料</t>
  </si>
  <si>
    <t xml:space="preserve">重庆龙奈鞋材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皮鞋、鞋材、皮具。</t>
    </r>
  </si>
  <si>
    <t xml:space="preserve">重庆加利加鞋业有限责任公司</t>
  </si>
  <si>
    <t xml:space="preserve">生产、销售皮鞋</t>
  </si>
  <si>
    <t xml:space="preserve">重庆市众泰无纺制品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无纺制品</t>
    </r>
    <r>
      <rPr>
        <sz val="10"/>
        <color rgb="FF000000"/>
        <rFont val="宋体"/>
        <family val="0"/>
        <charset val="134"/>
      </rPr>
      <t xml:space="preserve">(</t>
    </r>
    <r>
      <rPr>
        <sz val="10"/>
        <color rgb="FF000000"/>
        <rFont val="Noto Sans"/>
        <family val="2"/>
      </rPr>
      <t xml:space="preserve">国家有专项规定的除外</t>
    </r>
    <r>
      <rPr>
        <sz val="10"/>
        <color rgb="FF000000"/>
        <rFont val="宋体"/>
        <family val="0"/>
        <charset val="134"/>
      </rPr>
      <t xml:space="preserve">)</t>
    </r>
    <r>
      <rPr>
        <sz val="10"/>
        <color rgb="FF000000"/>
        <rFont val="Noto Sans"/>
        <family val="2"/>
      </rPr>
      <t xml:space="preserve">、家居用品、建筑装饰材料。</t>
    </r>
  </si>
  <si>
    <t xml:space="preserve">重庆市桂生机械制造有限公司</t>
  </si>
  <si>
    <t xml:space="preserve">汽车零部件</t>
  </si>
  <si>
    <t xml:space="preserve">重庆智能工贸有限公司</t>
  </si>
  <si>
    <r>
      <rPr>
        <sz val="10"/>
        <color rgb="FF000000"/>
        <rFont val="Noto Sans"/>
        <family val="2"/>
      </rPr>
      <t xml:space="preserve">重庆智能工贸有限公司成立于</t>
    </r>
    <r>
      <rPr>
        <sz val="10"/>
        <color rgb="FF000000"/>
        <rFont val="宋体"/>
        <family val="0"/>
        <charset val="134"/>
      </rPr>
      <t xml:space="preserve">1993</t>
    </r>
    <r>
      <rPr>
        <sz val="10"/>
        <color rgb="FF000000"/>
        <rFont val="Noto Sans"/>
        <family val="2"/>
      </rPr>
      <t xml:space="preserve">年，主要经营范围为生产销售：电动自行车、电动摩托车、汽车配件、摩托车配件、机械配件、仪器仪表，电子计算机产品开发及销售、技术服务，工装工艺技术服务等。</t>
    </r>
  </si>
  <si>
    <t xml:space="preserve">重庆红土地实业有限公司</t>
  </si>
  <si>
    <t xml:space="preserve">生产、加工、销售：皮鞋，服装</t>
  </si>
  <si>
    <t xml:space="preserve">重庆宝格电子科技有限公司</t>
  </si>
  <si>
    <r>
      <rPr>
        <sz val="10"/>
        <color rgb="FF000000"/>
        <rFont val="Noto Sans"/>
        <family val="2"/>
      </rPr>
      <t xml:space="preserve">包装装潢印刷品</t>
    </r>
    <r>
      <rPr>
        <sz val="10"/>
        <color rgb="FF000000"/>
        <rFont val="宋体"/>
        <family val="0"/>
        <charset val="134"/>
      </rPr>
      <t xml:space="preserve">;</t>
    </r>
    <r>
      <rPr>
        <sz val="10"/>
        <color rgb="FF000000"/>
        <rFont val="Noto Sans"/>
        <family val="2"/>
      </rPr>
      <t xml:space="preserve">研发、生产、销售：电子材料、电子电脑周边辅助材料、包装材料、纸制品、金属制品（不含希贵金属）；从事货物进出口业务（国家法律法规规定应经审批方可经营或禁止进出口的货物除外）</t>
    </r>
  </si>
  <si>
    <t xml:space="preserve">重庆市天鳌装饰材料有限公司</t>
  </si>
  <si>
    <t xml:space="preserve">生产、销售：人造文化石、人造浮雕；销售：建筑材料（不含化学危险品）、装饰材料（不含化学危险品）；加工、销售：保温材料；从事建筑相关业务。</t>
  </si>
  <si>
    <t xml:space="preserve">重庆海景园林艺术工程有限责任公司</t>
  </si>
  <si>
    <r>
      <rPr>
        <sz val="10"/>
        <color rgb="FF000000"/>
        <rFont val="Noto Sans"/>
        <family val="2"/>
      </rPr>
      <t xml:space="preserve">园林绿化景观工程设计、施工、管护</t>
    </r>
    <r>
      <rPr>
        <sz val="10"/>
        <color rgb="FF000000"/>
        <rFont val="宋体"/>
        <family val="0"/>
        <charset val="134"/>
      </rPr>
      <t xml:space="preserve">(</t>
    </r>
    <r>
      <rPr>
        <sz val="10"/>
        <color rgb="FF000000"/>
        <rFont val="Noto Sans"/>
        <family val="2"/>
      </rPr>
      <t xml:space="preserve">凭相关资质证书执业</t>
    </r>
    <r>
      <rPr>
        <sz val="10"/>
        <color rgb="FF000000"/>
        <rFont val="宋体"/>
        <family val="0"/>
        <charset val="134"/>
      </rPr>
      <t xml:space="preserve">);</t>
    </r>
    <r>
      <rPr>
        <sz val="10"/>
        <color rgb="FF000000"/>
        <rFont val="Noto Sans"/>
        <family val="2"/>
      </rPr>
      <t xml:space="preserve">园林绿化技术咨询服务</t>
    </r>
    <r>
      <rPr>
        <sz val="10"/>
        <color rgb="FF000000"/>
        <rFont val="宋体"/>
        <family val="0"/>
        <charset val="134"/>
      </rPr>
      <t xml:space="preserve">;</t>
    </r>
    <r>
      <rPr>
        <sz val="10"/>
        <color rgb="FF000000"/>
        <rFont val="Noto Sans"/>
        <family val="2"/>
      </rPr>
      <t xml:space="preserve">花卉、苗木及盆景的研发、种植、销售</t>
    </r>
    <r>
      <rPr>
        <sz val="10"/>
        <color rgb="FF000000"/>
        <rFont val="宋体"/>
        <family val="0"/>
        <charset val="134"/>
      </rPr>
      <t xml:space="preserve">;</t>
    </r>
    <r>
      <rPr>
        <sz val="10"/>
        <color rgb="FF000000"/>
        <rFont val="Noto Sans"/>
        <family val="2"/>
      </rPr>
      <t xml:space="preserve">市政工程建设</t>
    </r>
    <r>
      <rPr>
        <sz val="10"/>
        <color rgb="FF000000"/>
        <rFont val="宋体"/>
        <family val="0"/>
        <charset val="134"/>
      </rPr>
      <t xml:space="preserve">(</t>
    </r>
    <r>
      <rPr>
        <sz val="10"/>
        <color rgb="FF000000"/>
        <rFont val="Noto Sans"/>
        <family val="2"/>
      </rPr>
      <t xml:space="preserve">凭相关资质证书执业</t>
    </r>
    <r>
      <rPr>
        <sz val="10"/>
        <color rgb="FF000000"/>
        <rFont val="宋体"/>
        <family val="0"/>
        <charset val="134"/>
      </rPr>
      <t xml:space="preserve">);</t>
    </r>
    <r>
      <rPr>
        <sz val="10"/>
        <color rgb="FF000000"/>
        <rFont val="Noto Sans"/>
        <family val="2"/>
      </rPr>
      <t xml:space="preserve">道路工程建设</t>
    </r>
    <r>
      <rPr>
        <sz val="10"/>
        <color rgb="FF000000"/>
        <rFont val="宋体"/>
        <family val="0"/>
        <charset val="134"/>
      </rPr>
      <t xml:space="preserve">(</t>
    </r>
    <r>
      <rPr>
        <sz val="10"/>
        <color rgb="FF000000"/>
        <rFont val="Noto Sans"/>
        <family val="2"/>
      </rPr>
      <t xml:space="preserve">凭相关资质证书执业</t>
    </r>
    <r>
      <rPr>
        <sz val="10"/>
        <color rgb="FF000000"/>
        <rFont val="宋体"/>
        <family val="0"/>
        <charset val="134"/>
      </rPr>
      <t xml:space="preserve">);</t>
    </r>
    <r>
      <rPr>
        <sz val="10"/>
        <color rgb="FF000000"/>
        <rFont val="Noto Sans"/>
        <family val="2"/>
      </rPr>
      <t xml:space="preserve">土石方工程建设</t>
    </r>
    <r>
      <rPr>
        <sz val="10"/>
        <color rgb="FF000000"/>
        <rFont val="宋体"/>
        <family val="0"/>
        <charset val="134"/>
      </rPr>
      <t xml:space="preserve">(</t>
    </r>
    <r>
      <rPr>
        <sz val="10"/>
        <color rgb="FF000000"/>
        <rFont val="Noto Sans"/>
        <family val="2"/>
      </rPr>
      <t xml:space="preserve">凭相关资质证书执业</t>
    </r>
    <r>
      <rPr>
        <sz val="10"/>
        <color rgb="FF000000"/>
        <rFont val="宋体"/>
        <family val="0"/>
        <charset val="134"/>
      </rPr>
      <t xml:space="preserve">);</t>
    </r>
    <r>
      <rPr>
        <sz val="10"/>
        <color rgb="FF000000"/>
        <rFont val="Noto Sans"/>
        <family val="2"/>
      </rPr>
      <t xml:space="preserve">建材销售</t>
    </r>
    <r>
      <rPr>
        <sz val="10"/>
        <color rgb="FF000000"/>
        <rFont val="宋体"/>
        <family val="0"/>
        <charset val="134"/>
      </rPr>
      <t xml:space="preserve">(</t>
    </r>
    <r>
      <rPr>
        <sz val="10"/>
        <color rgb="FF000000"/>
        <rFont val="Noto Sans"/>
        <family val="2"/>
      </rPr>
      <t xml:space="preserve">不含危险化学品</t>
    </r>
    <r>
      <rPr>
        <sz val="10"/>
        <color rgb="FF000000"/>
        <rFont val="宋体"/>
        <family val="0"/>
        <charset val="134"/>
      </rPr>
      <t xml:space="preserve">);</t>
    </r>
    <r>
      <rPr>
        <sz val="10"/>
        <color rgb="FF000000"/>
        <rFont val="Noto Sans"/>
        <family val="2"/>
      </rPr>
      <t xml:space="preserve">生态农业开发</t>
    </r>
    <r>
      <rPr>
        <sz val="10"/>
        <color rgb="FF000000"/>
        <rFont val="宋体"/>
        <family val="0"/>
        <charset val="134"/>
      </rPr>
      <t xml:space="preserve">;</t>
    </r>
    <r>
      <rPr>
        <sz val="10"/>
        <color rgb="FF000000"/>
        <rFont val="Noto Sans"/>
        <family val="2"/>
      </rPr>
      <t xml:space="preserve">设计、制作、代理、发布国内外广告。</t>
    </r>
    <r>
      <rPr>
        <sz val="10"/>
        <color rgb="FF000000"/>
        <rFont val="宋体"/>
        <family val="0"/>
        <charset val="134"/>
      </rPr>
      <t xml:space="preserve">(</t>
    </r>
    <r>
      <rPr>
        <sz val="10"/>
        <color rgb="FF000000"/>
        <rFont val="Noto Sans"/>
        <family val="2"/>
      </rPr>
      <t xml:space="preserve">以上经营范围法律、法规禁止经营的不得经营</t>
    </r>
    <r>
      <rPr>
        <sz val="10"/>
        <color rgb="FF000000"/>
        <rFont val="宋体"/>
        <family val="0"/>
        <charset val="134"/>
      </rPr>
      <t xml:space="preserve">,</t>
    </r>
    <r>
      <rPr>
        <sz val="10"/>
        <color rgb="FF000000"/>
        <rFont val="Noto Sans"/>
        <family val="2"/>
      </rPr>
      <t xml:space="preserve">法律、法规规定应经许可而未获许可前不得经营</t>
    </r>
    <r>
      <rPr>
        <sz val="10"/>
        <color rgb="FF000000"/>
        <rFont val="宋体"/>
        <family val="0"/>
        <charset val="134"/>
      </rPr>
      <t xml:space="preserve">)</t>
    </r>
    <r>
      <rPr>
        <sz val="10"/>
        <color rgb="FF000000"/>
        <rFont val="Noto Sans"/>
        <family val="2"/>
      </rPr>
      <t xml:space="preserve">。</t>
    </r>
  </si>
  <si>
    <t xml:space="preserve">重庆市银泉实业有限公司</t>
  </si>
  <si>
    <t xml:space="preserve">专业从事塑钢、铝合金型材、门窗幕墙的研发、生产、销售</t>
  </si>
  <si>
    <t xml:space="preserve">重庆丰川电子科技有限公司</t>
  </si>
  <si>
    <r>
      <rPr>
        <sz val="10"/>
        <color rgb="FF000000"/>
        <rFont val="宋体"/>
        <family val="0"/>
        <charset val="134"/>
      </rPr>
      <t xml:space="preserve">LCD,</t>
    </r>
    <r>
      <rPr>
        <sz val="10"/>
        <color rgb="FF000000"/>
        <rFont val="Noto Sans"/>
        <family val="2"/>
      </rPr>
      <t xml:space="preserve">平板显示屏，显示屏材料研发与制造；电子专用材料开发与制造；电子专用设备，测试仪器，工模具制造。现目前主要产品为键盘底板。</t>
    </r>
  </si>
  <si>
    <t xml:space="preserve">重庆市华宏家具有限公司</t>
  </si>
  <si>
    <r>
      <rPr>
        <sz val="10"/>
        <color rgb="FF000000"/>
        <rFont val="Noto Sans"/>
        <family val="2"/>
      </rPr>
      <t xml:space="preserve">生产、销售：家具；销售：百货（不含农膜）、五金交电、灯具、建筑材料（不含危险化学品）、装饰材料（不含危险化学品）、工艺美术品</t>
    </r>
    <r>
      <rPr>
        <sz val="10"/>
        <color rgb="FF000000"/>
        <rFont val="宋体"/>
        <family val="0"/>
        <charset val="134"/>
      </rPr>
      <t xml:space="preserve">(</t>
    </r>
    <r>
      <rPr>
        <sz val="10"/>
        <color rgb="FF000000"/>
        <rFont val="Noto Sans"/>
        <family val="2"/>
      </rPr>
      <t xml:space="preserve">不含象牙及其制品）、通讯器材（不含无线电发射和卫星地面接收装置）、计算机软</t>
    </r>
  </si>
  <si>
    <t xml:space="preserve">重庆瑞润电子有限公司</t>
  </si>
  <si>
    <t xml:space="preserve">主要经营电子连接器、汽车电气产品、汽车线束、新能源车载充电机</t>
  </si>
  <si>
    <t xml:space="preserve">重庆市浩帆机械有限公司</t>
  </si>
  <si>
    <r>
      <rPr>
        <sz val="10"/>
        <color rgb="FF000000"/>
        <rFont val="Noto Sans"/>
        <family val="2"/>
      </rPr>
      <t xml:space="preserve">汽车配件、摩托车配件、其他机械配件</t>
    </r>
    <r>
      <rPr>
        <sz val="10"/>
        <color rgb="FF000000"/>
        <rFont val="宋体"/>
        <family val="0"/>
        <charset val="134"/>
      </rPr>
      <t xml:space="preserve">;</t>
    </r>
    <r>
      <rPr>
        <sz val="10"/>
        <color rgb="FF000000"/>
        <rFont val="Noto Sans"/>
        <family val="2"/>
      </rPr>
      <t xml:space="preserve">普通货运</t>
    </r>
  </si>
  <si>
    <t xml:space="preserve">重庆市璧山区诚恭机械制造有限公司</t>
  </si>
  <si>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摩托车配件、汽车配件、冶金粉末</t>
    </r>
    <r>
      <rPr>
        <sz val="10"/>
        <color rgb="FF000000"/>
        <rFont val="宋体"/>
        <family val="0"/>
        <charset val="134"/>
      </rPr>
      <t xml:space="preserve">;</t>
    </r>
    <r>
      <rPr>
        <sz val="10"/>
        <color rgb="FF000000"/>
        <rFont val="Noto Sans"/>
        <family val="2"/>
      </rPr>
      <t xml:space="preserve">机械加工</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机械设备、机电设备、电子产品。</t>
    </r>
  </si>
  <si>
    <t xml:space="preserve">重庆瀚方钢结构有限公司</t>
  </si>
  <si>
    <r>
      <rPr>
        <sz val="10"/>
        <color rgb="FF000000"/>
        <rFont val="Noto Sans"/>
        <family val="2"/>
      </rPr>
      <t xml:space="preserve">生产销售：人行天桥</t>
    </r>
    <r>
      <rPr>
        <sz val="10"/>
        <color rgb="FF000000"/>
        <rFont val="宋体"/>
        <family val="0"/>
        <charset val="134"/>
      </rPr>
      <t xml:space="preserve">H</t>
    </r>
    <r>
      <rPr>
        <sz val="10"/>
        <color rgb="FF000000"/>
        <rFont val="Noto Sans"/>
        <family val="2"/>
      </rPr>
      <t xml:space="preserve">型钢、高频焊接型钢结构、钢管、金属门窗、钢带、平钢、管材、通迅道车辆</t>
    </r>
    <r>
      <rPr>
        <sz val="10"/>
        <color rgb="FF000000"/>
        <rFont val="宋体"/>
        <family val="0"/>
        <charset val="134"/>
      </rPr>
      <t xml:space="preserve">H</t>
    </r>
    <r>
      <rPr>
        <sz val="10"/>
        <color rgb="FF000000"/>
        <rFont val="Noto Sans"/>
        <family val="2"/>
      </rPr>
      <t xml:space="preserve">型钢、防护舱、互锁门。</t>
    </r>
  </si>
  <si>
    <t xml:space="preserve">重庆兴特可科技有限公司</t>
  </si>
  <si>
    <t xml:space="preserve">显示器内偏光胶片裁切及加工</t>
  </si>
  <si>
    <t xml:space="preserve">重庆鱼梦家俬实业公司</t>
  </si>
  <si>
    <t xml:space="preserve">从事沙发、美式沙发、床垫、软床等木制家具的设计、生产与销售</t>
  </si>
  <si>
    <t xml:space="preserve">重庆大江动力设备制造有限公司</t>
  </si>
  <si>
    <t xml:space="preserve">通用内燃机、发电机、清洗机、园林机械等产品外观设计、功能结构设计、材料工艺技术、外包装设计等方面具备卓越的能力</t>
  </si>
  <si>
    <t xml:space="preserve">重庆市璧山区爱华机械有限公司</t>
  </si>
  <si>
    <r>
      <rPr>
        <sz val="10"/>
        <color rgb="FF000000"/>
        <rFont val="宋体"/>
        <family val="0"/>
        <charset val="134"/>
      </rPr>
      <t xml:space="preserve">TCJ</t>
    </r>
    <r>
      <rPr>
        <sz val="10"/>
        <color rgb="FF000000"/>
        <rFont val="Noto Sans"/>
        <family val="2"/>
      </rPr>
      <t xml:space="preserve">系列超低噪音减速机（国家专利产品）、</t>
    </r>
    <r>
      <rPr>
        <sz val="10"/>
        <color rgb="FF000000"/>
        <rFont val="宋体"/>
        <family val="0"/>
        <charset val="134"/>
      </rPr>
      <t xml:space="preserve">TDQ</t>
    </r>
    <r>
      <rPr>
        <sz val="10"/>
        <color rgb="FF000000"/>
        <rFont val="Noto Sans"/>
        <family val="2"/>
      </rPr>
      <t xml:space="preserve">系列减速机（国家专利产品）、</t>
    </r>
    <r>
      <rPr>
        <sz val="10"/>
        <color rgb="FF000000"/>
        <rFont val="宋体"/>
        <family val="0"/>
        <charset val="134"/>
      </rPr>
      <t xml:space="preserve">TMQ</t>
    </r>
    <r>
      <rPr>
        <sz val="10"/>
        <color rgb="FF000000"/>
        <rFont val="Noto Sans"/>
        <family val="2"/>
      </rPr>
      <t xml:space="preserve">系列免维护减速机（国家专利产品）、</t>
    </r>
    <r>
      <rPr>
        <sz val="10"/>
        <color rgb="FF000000"/>
        <rFont val="宋体"/>
        <family val="0"/>
        <charset val="134"/>
      </rPr>
      <t xml:space="preserve">TYQ</t>
    </r>
    <r>
      <rPr>
        <sz val="10"/>
        <color rgb="FF000000"/>
        <rFont val="Noto Sans"/>
        <family val="2"/>
      </rPr>
      <t xml:space="preserve">系列减速机、</t>
    </r>
    <r>
      <rPr>
        <sz val="10"/>
        <color rgb="FF000000"/>
        <rFont val="宋体"/>
        <family val="0"/>
        <charset val="134"/>
      </rPr>
      <t xml:space="preserve">JF</t>
    </r>
    <r>
      <rPr>
        <sz val="10"/>
        <color rgb="FF000000"/>
        <rFont val="Noto Sans"/>
        <family val="2"/>
      </rPr>
      <t xml:space="preserve">系列翼形风机</t>
    </r>
  </si>
  <si>
    <t xml:space="preserve">重庆桑奈特进出口贸易有限公司</t>
  </si>
  <si>
    <t xml:space="preserve">机械零部件加工</t>
  </si>
  <si>
    <t xml:space="preserve">重庆帝瀚动力机械有限公司</t>
  </si>
  <si>
    <t xml:space="preserve">研发、生产、销售：汽车、摩托车、通用机械铝和铝合金铸造产品及机械加工</t>
  </si>
  <si>
    <t xml:space="preserve">重庆渝青机械配件制造有限公司</t>
  </si>
  <si>
    <r>
      <rPr>
        <sz val="10"/>
        <color rgb="FF000000"/>
        <rFont val="Noto Sans"/>
        <family val="2"/>
      </rPr>
      <t xml:space="preserve">制造、销售</t>
    </r>
    <r>
      <rPr>
        <sz val="10"/>
        <color rgb="FF000000"/>
        <rFont val="宋体"/>
        <family val="0"/>
        <charset val="134"/>
      </rPr>
      <t xml:space="preserve">:</t>
    </r>
    <r>
      <rPr>
        <sz val="10"/>
        <color rgb="FF000000"/>
        <rFont val="Noto Sans"/>
        <family val="2"/>
      </rPr>
      <t xml:space="preserve">汽车零部件、摩托车零部件</t>
    </r>
    <r>
      <rPr>
        <sz val="10"/>
        <color rgb="FF000000"/>
        <rFont val="宋体"/>
        <family val="0"/>
        <charset val="134"/>
      </rPr>
      <t xml:space="preserve">(</t>
    </r>
    <r>
      <rPr>
        <sz val="10"/>
        <color rgb="FF000000"/>
        <rFont val="Noto Sans"/>
        <family val="2"/>
      </rPr>
      <t xml:space="preserve">以上经营范围不含发动机制造</t>
    </r>
    <r>
      <rPr>
        <sz val="10"/>
        <color rgb="FF000000"/>
        <rFont val="宋体"/>
        <family val="0"/>
        <charset val="134"/>
      </rPr>
      <t xml:space="preserve">)</t>
    </r>
    <r>
      <rPr>
        <sz val="10"/>
        <color rgb="FF000000"/>
        <rFont val="Noto Sans"/>
        <family val="2"/>
      </rPr>
      <t xml:space="preserve">、机械配件、金属结构件、刀具、夹具、量具、五金工具</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钢材、人力资源管理服务、普通货运</t>
    </r>
    <r>
      <rPr>
        <sz val="10"/>
        <color rgb="FF000000"/>
        <rFont val="宋体"/>
        <family val="0"/>
        <charset val="134"/>
      </rPr>
      <t xml:space="preserve">;</t>
    </r>
    <r>
      <rPr>
        <sz val="10"/>
        <color rgb="FF000000"/>
        <rFont val="Noto Sans"/>
        <family val="2"/>
      </rPr>
      <t xml:space="preserve">货物进出口。</t>
    </r>
  </si>
  <si>
    <t xml:space="preserve">重庆市魏来雄鑫橡塑制品有限责任公司</t>
  </si>
  <si>
    <t xml:space="preserve">加工、销售塑料制品，废旧物资回收</t>
  </si>
  <si>
    <t xml:space="preserve">重庆四通机械科技有限公司</t>
  </si>
  <si>
    <t xml:space="preserve">研发、制造、销售汽车零部件。</t>
  </si>
  <si>
    <t xml:space="preserve">重庆神舟电缆集团股份有限公司</t>
  </si>
  <si>
    <t xml:space="preserve">生产、销售：电力电缆、橡套软电缆、钢芯铝绞线、电线；货物及技术进出口。（依法须经批准的项目，经相关部门批准后方可从事经营）</t>
  </si>
  <si>
    <t xml:space="preserve">重庆顺淮机械制造有限公司</t>
  </si>
  <si>
    <t xml:space="preserve">生产、销售：机械配件，汽车配件，摩托车配件，机床配件，配件热处理加工；</t>
  </si>
  <si>
    <t xml:space="preserve">重庆永安安防科技有限公司</t>
  </si>
  <si>
    <t xml:space="preserve">生产、销售：单警装备、警用器材、消防器材、消防员个人装备、矿山安全装备、森林灭火器材等</t>
  </si>
  <si>
    <t xml:space="preserve">重庆思普宁塑胶制品有限公司</t>
  </si>
  <si>
    <t xml:space="preserve">摩托车零部件、汽车零部件、普通机械及模具</t>
  </si>
  <si>
    <t xml:space="preserve">重庆永达精密机械有限公司</t>
  </si>
  <si>
    <t xml:space="preserve">主要研发、生产、销售汽车零部件齿轮、变速器总成等产品</t>
  </si>
  <si>
    <t xml:space="preserve">重庆益荣食品有限公司</t>
  </si>
  <si>
    <r>
      <rPr>
        <sz val="10"/>
        <color rgb="FF000000"/>
        <rFont val="Noto Sans"/>
        <family val="2"/>
      </rPr>
      <t xml:space="preserve">烘烤类糕点</t>
    </r>
    <r>
      <rPr>
        <sz val="10"/>
        <color rgb="FF000000"/>
        <rFont val="宋体"/>
        <family val="0"/>
        <charset val="134"/>
      </rPr>
      <t xml:space="preserve">*</t>
    </r>
    <r>
      <rPr>
        <sz val="10"/>
        <color rgb="FF000000"/>
        <rFont val="Noto Sans"/>
        <family val="2"/>
      </rPr>
      <t xml:space="preserve">汉堡面包</t>
    </r>
  </si>
  <si>
    <t xml:space="preserve">重庆腾田科技发展有限公司</t>
  </si>
  <si>
    <t xml:space="preserve">计算机及软件的开发；制造、销售汽车配件（不含发动机）、摩托车配件（不含发动机）、机械配件；销售摩托车、电气机械及器材。货物与技术进出口业务（法律法规禁止经营的，不得经营；法律法规、国务院规定需经审批的，未获审批前，不得经营。）</t>
  </si>
  <si>
    <t xml:space="preserve">重庆市璧山区隆翔机械有限公司</t>
  </si>
  <si>
    <t xml:space="preserve">主要生产差速器壳体、铝合金件</t>
  </si>
  <si>
    <t xml:space="preserve">重庆市茂飞商贸有限公司</t>
  </si>
  <si>
    <t xml:space="preserve">锻造、加工、销售各类模具钢</t>
  </si>
  <si>
    <t xml:space="preserve">重庆万顺机械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机械配件、工业模具、汽车配件、摩托车配件、五金配件、电子产品、二轮摩托车、三轮摩托车、四轮摩托车</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电线电缆、灯具、照明器材、五金交电、金属表面处理</t>
    </r>
  </si>
  <si>
    <t xml:space="preserve">重庆速腾机械制造有限公司</t>
  </si>
  <si>
    <t xml:space="preserve">研发、制造、销售：汽车变速器总成、汽车零部件、摩托车零部件、农耕机零部件、机械刀具、夹具、量具；销售：金属材料。</t>
  </si>
  <si>
    <t xml:space="preserve">重庆市金盾橡胶制品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摩托车轮胎、力车轮胎、载重汽车轮胎、轿车轮胎、农业轮胎、子午线轮胎</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橡胶制品、摩托车及配件、 汽车配件、五金、交电、化工产品</t>
    </r>
    <r>
      <rPr>
        <sz val="10"/>
        <color rgb="FF000000"/>
        <rFont val="宋体"/>
        <family val="0"/>
        <charset val="134"/>
      </rPr>
      <t xml:space="preserve">(</t>
    </r>
    <r>
      <rPr>
        <sz val="10"/>
        <color rgb="FF000000"/>
        <rFont val="Noto Sans"/>
        <family val="2"/>
      </rPr>
      <t xml:space="preserve">不含化学危险品</t>
    </r>
    <r>
      <rPr>
        <sz val="10"/>
        <color rgb="FF000000"/>
        <rFont val="宋体"/>
        <family val="0"/>
        <charset val="134"/>
      </rPr>
      <t xml:space="preserve">)</t>
    </r>
    <r>
      <rPr>
        <sz val="10"/>
        <color rgb="FF000000"/>
        <rFont val="Noto Sans"/>
        <family val="2"/>
      </rPr>
      <t xml:space="preserve">、百货、建筑材料、金属材料</t>
    </r>
    <r>
      <rPr>
        <sz val="10"/>
        <color rgb="FF000000"/>
        <rFont val="宋体"/>
        <family val="0"/>
        <charset val="134"/>
      </rPr>
      <t xml:space="preserve">(</t>
    </r>
    <r>
      <rPr>
        <sz val="10"/>
        <color rgb="FF000000"/>
        <rFont val="Noto Sans"/>
        <family val="2"/>
      </rPr>
      <t xml:space="preserve">不含稀贵金属</t>
    </r>
    <r>
      <rPr>
        <sz val="10"/>
        <color rgb="FF000000"/>
        <rFont val="宋体"/>
        <family val="0"/>
        <charset val="134"/>
      </rPr>
      <t xml:space="preserve">)</t>
    </r>
  </si>
  <si>
    <t xml:space="preserve">重庆三三电器股份有限公司</t>
  </si>
  <si>
    <r>
      <rPr>
        <sz val="10"/>
        <color rgb="FF000000"/>
        <rFont val="Noto Sans"/>
        <family val="2"/>
      </rPr>
      <t xml:space="preserve">公司主营汽车仪表、摩托车电子仪表、</t>
    </r>
    <r>
      <rPr>
        <sz val="10"/>
        <color rgb="FF000000"/>
        <rFont val="宋体"/>
        <family val="0"/>
        <charset val="134"/>
      </rPr>
      <t xml:space="preserve">SMT</t>
    </r>
    <r>
      <rPr>
        <sz val="10"/>
        <color rgb="FF000000"/>
        <rFont val="Noto Sans"/>
        <family val="2"/>
      </rPr>
      <t xml:space="preserve">贴片、速度传感器、胎压计等业务，具有年生产</t>
    </r>
    <r>
      <rPr>
        <sz val="10"/>
        <color rgb="FF000000"/>
        <rFont val="宋体"/>
        <family val="0"/>
        <charset val="134"/>
      </rPr>
      <t xml:space="preserve">200</t>
    </r>
    <r>
      <rPr>
        <sz val="10"/>
        <color rgb="FF000000"/>
        <rFont val="Noto Sans"/>
        <family val="2"/>
      </rPr>
      <t xml:space="preserve">万套仪表的综合生产能力，在国内市场占有率持续多年保持较大份额，且保持</t>
    </r>
    <r>
      <rPr>
        <sz val="10"/>
        <color rgb="FF000000"/>
        <rFont val="宋体"/>
        <family val="0"/>
        <charset val="134"/>
      </rPr>
      <t xml:space="preserve">50%</t>
    </r>
    <r>
      <rPr>
        <sz val="10"/>
        <color rgb="FF000000"/>
        <rFont val="Noto Sans"/>
        <family val="2"/>
      </rPr>
      <t xml:space="preserve">的年增长率。目前，汽车仪表供给海马、江淮、力帆、华晨、东风、北汽等国内知名品牌汽车厂家。</t>
    </r>
  </si>
  <si>
    <t xml:space="preserve">重庆市江汇机械有限责任公司</t>
  </si>
  <si>
    <t xml:space="preserve">专业从事各类汽车同步器总成生产和销售的企业，目前主要给哈飞、长安、青山、吉利、奇瑞、北汽、东风小康、比亚迪等企业配套，给我司配套的企业有重庆长风精化、奥顺特、山东鲁银集团、湖南道和公司等厂家。</t>
  </si>
  <si>
    <t xml:space="preserve">重庆市帝瑞齿轮有限公司</t>
  </si>
  <si>
    <t xml:space="preserve">生产销售：汽车零部件（不含发动机），摩托车零部件（不含发动机）</t>
  </si>
  <si>
    <t xml:space="preserve">重庆祥顺机械配件制造有限公司</t>
  </si>
  <si>
    <r>
      <rPr>
        <sz val="10"/>
        <color rgb="FF000000"/>
        <rFont val="Noto Sans"/>
        <family val="2"/>
      </rPr>
      <t xml:space="preserve">重庆祥顺机械配件制造有限公司成立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主要生产加工汽车制动钳体、汽车制动支架、汽车变速箱零配件、制动系统零配件等汽车零部件。</t>
    </r>
  </si>
  <si>
    <t xml:space="preserve">重庆市璧山区才立金属科技有限公司</t>
  </si>
  <si>
    <t xml:space="preserve">研发、生产、销售：金属制品、五金制品、电子产品、塑料制品、橡胶制品、硅胶制品、模具。</t>
  </si>
  <si>
    <t xml:space="preserve">重庆金稳热处理有限公司</t>
  </si>
  <si>
    <t xml:space="preserve">汽车、摩托车用毛胚件制造、热处理和机械加工。</t>
  </si>
  <si>
    <t xml:space="preserve">重庆品正食品有限公司</t>
  </si>
  <si>
    <r>
      <rPr>
        <sz val="10"/>
        <color rgb="FF000000"/>
        <rFont val="Noto Sans"/>
        <family val="2"/>
      </rPr>
      <t xml:space="preserve">生产：饮料【碳酸饮料（汽水）类、其他饮料类】</t>
    </r>
    <r>
      <rPr>
        <sz val="10"/>
        <color rgb="FF000000"/>
        <rFont val="宋体"/>
        <family val="0"/>
        <charset val="134"/>
      </rPr>
      <t xml:space="preserve">;</t>
    </r>
    <r>
      <rPr>
        <sz val="10"/>
        <color rgb="FF000000"/>
        <rFont val="Noto Sans"/>
        <family val="2"/>
      </rPr>
      <t xml:space="preserve">食品用塑料包装、容器、工具制品</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食品及食品添加剂、包装材料、橡塑制品等。</t>
    </r>
  </si>
  <si>
    <t xml:space="preserve">重庆奥狮齿轮制造有限责任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汽车配件、摩托车配件。</t>
    </r>
  </si>
  <si>
    <t xml:space="preserve">重庆市璧山区秀玻光电科技有限公司</t>
  </si>
  <si>
    <t xml:space="preserve">亚克力及板材加工与销售；五金加工与销售；光电技术；生产销售：光电电子；加工、销售：玻璃；货物进出口业务</t>
  </si>
  <si>
    <t xml:space="preserve">重庆市平步青云鞋业有限公司</t>
  </si>
  <si>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皮鞋</t>
    </r>
    <r>
      <rPr>
        <sz val="10"/>
        <color rgb="FF000000"/>
        <rFont val="宋体"/>
        <family val="0"/>
        <charset val="134"/>
      </rPr>
      <t xml:space="preserve">,</t>
    </r>
    <r>
      <rPr>
        <sz val="10"/>
        <color rgb="FF000000"/>
        <rFont val="Noto Sans"/>
        <family val="2"/>
      </rPr>
      <t xml:space="preserve">鞋材。</t>
    </r>
  </si>
  <si>
    <t xml:space="preserve">重庆市丰蕙达金属锻造有限公司</t>
  </si>
  <si>
    <t xml:space="preserve">加工销售，机械配件，摩托车配件，模具。</t>
  </si>
  <si>
    <t xml:space="preserve">重庆集信机械有限公司</t>
  </si>
  <si>
    <t xml:space="preserve">生产销售：机械及零部件；销售：钢材；普通货运</t>
  </si>
  <si>
    <t xml:space="preserve">重庆市璧山区精纯棉花厂</t>
  </si>
  <si>
    <t xml:space="preserve">主要生产再生棉纤维、再生化纤纤维及其制品</t>
  </si>
  <si>
    <t xml:space="preserve">重庆维博动力科技有限公司</t>
  </si>
  <si>
    <t xml:space="preserve">主要从事纸品包装的研究、开发、生产。主要产品包括瓦楞纸板、瓦楞纸箱、瓦楞彩箱。</t>
  </si>
  <si>
    <t xml:space="preserve">重庆东威隆诗特科技有限公司</t>
  </si>
  <si>
    <r>
      <rPr>
        <sz val="10"/>
        <color rgb="FF000000"/>
        <rFont val="Noto Sans"/>
        <family val="2"/>
      </rPr>
      <t xml:space="preserve">研发、设计</t>
    </r>
    <r>
      <rPr>
        <sz val="10"/>
        <color rgb="FF000000"/>
        <rFont val="宋体"/>
        <family val="0"/>
        <charset val="134"/>
      </rPr>
      <t xml:space="preserve">:</t>
    </r>
    <r>
      <rPr>
        <sz val="10"/>
        <color rgb="FF000000"/>
        <rFont val="Noto Sans"/>
        <family val="2"/>
      </rPr>
      <t xml:space="preserve">电子产品、机电产品、模具、包装材料</t>
    </r>
    <r>
      <rPr>
        <sz val="10"/>
        <color rgb="FF000000"/>
        <rFont val="宋体"/>
        <family val="0"/>
        <charset val="134"/>
      </rPr>
      <t xml:space="preserve">;</t>
    </r>
    <r>
      <rPr>
        <sz val="10"/>
        <color rgb="FF000000"/>
        <rFont val="Noto Sans"/>
        <family val="2"/>
      </rPr>
      <t xml:space="preserve">生产、销售</t>
    </r>
    <r>
      <rPr>
        <sz val="10"/>
        <color rgb="FF000000"/>
        <rFont val="宋体"/>
        <family val="0"/>
        <charset val="134"/>
      </rPr>
      <t xml:space="preserve">:</t>
    </r>
    <r>
      <rPr>
        <sz val="10"/>
        <color rgb="FF000000"/>
        <rFont val="Noto Sans"/>
        <family val="2"/>
      </rPr>
      <t xml:space="preserve">纸浆模塑制品、纸制品、塑料制品、木制包装制品、金属包装制品、劳保用品、仪器仪表、机械设备、电子产品</t>
    </r>
    <r>
      <rPr>
        <sz val="10"/>
        <color rgb="FF000000"/>
        <rFont val="宋体"/>
        <family val="0"/>
        <charset val="134"/>
      </rPr>
      <t xml:space="preserve">;</t>
    </r>
    <r>
      <rPr>
        <sz val="10"/>
        <color rgb="FF000000"/>
        <rFont val="Noto Sans"/>
        <family val="2"/>
      </rPr>
      <t xml:space="preserve">包装材料、提供配送服务、仓储服务</t>
    </r>
    <r>
      <rPr>
        <sz val="10"/>
        <color rgb="FF000000"/>
        <rFont val="宋体"/>
        <family val="0"/>
        <charset val="134"/>
      </rPr>
      <t xml:space="preserve">(</t>
    </r>
    <r>
      <rPr>
        <sz val="10"/>
        <color rgb="FF000000"/>
        <rFont val="Noto Sans"/>
        <family val="2"/>
      </rPr>
      <t xml:space="preserve">不含危</t>
    </r>
  </si>
  <si>
    <t xml:space="preserve">重庆中阔机械有限公司</t>
  </si>
  <si>
    <t xml:space="preserve">生产汽车压缩机前端板、后端板、缸体、油泵体、支架</t>
  </si>
  <si>
    <t xml:space="preserve">重庆精准印刷制版有限公司</t>
  </si>
  <si>
    <t xml:space="preserve">生产、加工、销售：凹印制版，凹印制版原辅材料及工具：销售；印刷设备及材料；制版技术咨询服务；计算机平面设计</t>
  </si>
  <si>
    <t xml:space="preserve">重庆市瑞丰橡塑制品有限公司</t>
  </si>
  <si>
    <t xml:space="preserve">生产汽车和摩托车橡胶件</t>
  </si>
  <si>
    <t xml:space="preserve">重庆固美包装有限公司</t>
  </si>
  <si>
    <r>
      <rPr>
        <sz val="10"/>
        <color rgb="FF000000"/>
        <rFont val="Noto Sans"/>
        <family val="2"/>
      </rPr>
      <t xml:space="preserve">加工销售</t>
    </r>
    <r>
      <rPr>
        <sz val="10"/>
        <color rgb="FF000000"/>
        <rFont val="宋体"/>
        <family val="0"/>
        <charset val="134"/>
      </rPr>
      <t xml:space="preserve">:</t>
    </r>
    <r>
      <rPr>
        <sz val="10"/>
        <color rgb="FF000000"/>
        <rFont val="Noto Sans"/>
        <family val="2"/>
      </rPr>
      <t xml:space="preserve">塑料包装制品、木托盘、木制包装制品、纸包装制品、金属包装制品、劳保用品</t>
    </r>
    <r>
      <rPr>
        <sz val="10"/>
        <color rgb="FF000000"/>
        <rFont val="宋体"/>
        <family val="0"/>
        <charset val="134"/>
      </rPr>
      <t xml:space="preserve">,</t>
    </r>
    <r>
      <rPr>
        <sz val="10"/>
        <color rgb="FF000000"/>
        <rFont val="Noto Sans"/>
        <family val="2"/>
      </rPr>
      <t xml:space="preserve">货物进出口业务、道路普通货运。</t>
    </r>
    <r>
      <rPr>
        <sz val="10"/>
        <color rgb="FF000000"/>
        <rFont val="宋体"/>
        <family val="0"/>
        <charset val="134"/>
      </rPr>
      <t xml:space="preserve">(</t>
    </r>
    <r>
      <rPr>
        <sz val="10"/>
        <color rgb="FF000000"/>
        <rFont val="Noto Sans"/>
        <family val="2"/>
      </rPr>
      <t xml:space="preserve">须经审批的经营项目</t>
    </r>
    <r>
      <rPr>
        <sz val="10"/>
        <color rgb="FF000000"/>
        <rFont val="宋体"/>
        <family val="0"/>
        <charset val="134"/>
      </rPr>
      <t xml:space="preserve">,</t>
    </r>
    <r>
      <rPr>
        <sz val="10"/>
        <color rgb="FF000000"/>
        <rFont val="Noto Sans"/>
        <family val="2"/>
      </rPr>
      <t xml:space="preserve">取得审批后方可从事经营</t>
    </r>
    <r>
      <rPr>
        <sz val="10"/>
        <color rgb="FF000000"/>
        <rFont val="宋体"/>
        <family val="0"/>
        <charset val="134"/>
      </rPr>
      <t xml:space="preserve">)</t>
    </r>
  </si>
  <si>
    <t xml:space="preserve">重庆市法拉加斯鞋业有限责任公司</t>
  </si>
  <si>
    <t xml:space="preserve">皮鞋、皮革生产销售</t>
  </si>
  <si>
    <t xml:space="preserve">重庆星达铜业有限公司</t>
  </si>
  <si>
    <t xml:space="preserve">制造加工销售电线、电缆、铜制品；销售铜材、金属材料及技术服务；普通货运</t>
  </si>
  <si>
    <t xml:space="preserve">重庆恒贤机械制造有限公司</t>
  </si>
  <si>
    <t xml:space="preserve">摩托车发动机主副轴</t>
  </si>
  <si>
    <t xml:space="preserve">重庆市中电水泥制品有限公司</t>
  </si>
  <si>
    <t xml:space="preserve">制造、销售：水泥制品、金属制品。</t>
  </si>
  <si>
    <t xml:space="preserve">重庆亚鑫汽车部件有限公司</t>
  </si>
  <si>
    <t xml:space="preserve">生产、销售：精密冲压件、标准件、紧固件、汽车零配件、摩托车零配件、轴承、轴瓦及轴瓦衬套、机床、机械设备；销售：有色金属、钢板、钢材、五金交电、工业自动化设备、机电设备；从事货物和技术进出口业务。</t>
  </si>
  <si>
    <t xml:space="preserve">重庆川龙电子有限公司</t>
  </si>
  <si>
    <t xml:space="preserve">塑胶件，转轴，电源按键，面板</t>
  </si>
  <si>
    <r>
      <rPr>
        <sz val="18"/>
        <rFont val="Noto Sans"/>
        <family val="2"/>
      </rPr>
      <t xml:space="preserve">璧山区</t>
    </r>
    <r>
      <rPr>
        <sz val="18"/>
        <rFont val="方正小标宋_GBK"/>
        <family val="0"/>
        <charset val="134"/>
      </rPr>
      <t xml:space="preserve">2019</t>
    </r>
    <r>
      <rPr>
        <sz val="18"/>
        <rFont val="Noto Sans"/>
        <family val="2"/>
      </rPr>
      <t xml:space="preserve">年中小微企业贷款贴息切块资金安排意见表</t>
    </r>
  </si>
  <si>
    <t xml:space="preserve">区县经信委：重庆市璧山区经济和信息化委员会</t>
  </si>
  <si>
    <t xml:space="preserve">单位：万元</t>
  </si>
  <si>
    <t xml:space="preserve">申请贴息金额（万元）</t>
  </si>
  <si>
    <t xml:space="preserve">区县补助意见（万元）</t>
  </si>
  <si>
    <t xml:space="preserve">备注</t>
  </si>
  <si>
    <t xml:space="preserve">符合条件</t>
  </si>
  <si>
    <t xml:space="preserve">经办人员：邹伟</t>
  </si>
  <si>
    <r>
      <rPr>
        <sz val="10"/>
        <rFont val="Noto Sans"/>
        <family val="2"/>
      </rPr>
      <t xml:space="preserve">    联系电话：</t>
    </r>
    <r>
      <rPr>
        <sz val="10"/>
        <rFont val="Arial"/>
        <family val="2"/>
      </rPr>
      <t xml:space="preserve">13594025981 </t>
    </r>
  </si>
  <si>
    <r>
      <rPr>
        <sz val="10"/>
        <rFont val="Noto Sans"/>
        <family val="2"/>
      </rPr>
      <t xml:space="preserve">  填报时间： </t>
    </r>
    <r>
      <rPr>
        <sz val="10"/>
        <rFont val="Arial"/>
        <family val="2"/>
      </rPr>
      <t xml:space="preserve">2019</t>
    </r>
    <r>
      <rPr>
        <sz val="10"/>
        <rFont val="Noto Sans"/>
        <family val="2"/>
      </rPr>
      <t xml:space="preserve">年 </t>
    </r>
    <r>
      <rPr>
        <sz val="10"/>
        <rFont val="Arial"/>
        <family val="2"/>
      </rPr>
      <t xml:space="preserve">9</t>
    </r>
    <r>
      <rPr>
        <sz val="10"/>
        <rFont val="Noto Sans"/>
        <family val="2"/>
      </rPr>
      <t xml:space="preserve">月 </t>
    </r>
    <r>
      <rPr>
        <sz val="10"/>
        <rFont val="Arial"/>
        <family val="2"/>
      </rPr>
      <t xml:space="preserve">30</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8"/>
      <name val="Noto Sans"/>
      <family val="2"/>
    </font>
    <font>
      <sz val="18"/>
      <name val="方正小标宋_GBK"/>
      <family val="0"/>
      <charset val="134"/>
    </font>
    <font>
      <sz val="12"/>
      <name val="Noto Sans"/>
      <family val="2"/>
    </font>
    <font>
      <b val="true"/>
      <sz val="14"/>
      <name val="宋体"/>
      <family val="0"/>
      <charset val="134"/>
    </font>
    <font>
      <sz val="10"/>
      <name val="Noto Sans"/>
      <family val="2"/>
    </font>
    <font>
      <sz val="9"/>
      <color rgb="FF000000"/>
      <name val="Noto Sans"/>
      <family val="2"/>
    </font>
    <font>
      <sz val="10.5"/>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7" activeCellId="0" sqref="R7"/>
    </sheetView>
  </sheetViews>
  <sheetFormatPr defaultColWidth="9.13671875" defaultRowHeight="13.5" zeroHeight="false" outlineLevelRow="0" outlineLevelCol="0"/>
  <cols>
    <col collapsed="false" customWidth="true" hidden="false" outlineLevel="0" max="3" min="1" style="1" width="14.85"/>
    <col collapsed="false" customWidth="true" hidden="false" outlineLevel="0" max="4" min="4" style="1" width="17.99"/>
    <col collapsed="false" customWidth="true" hidden="false" outlineLevel="0" max="5" min="5" style="1" width="14.85"/>
    <col collapsed="false" customWidth="true" hidden="false" outlineLevel="0" max="6" min="6" style="1" width="10.99"/>
    <col collapsed="false" customWidth="true" hidden="false" outlineLevel="0" max="7" min="7" style="1" width="11.56"/>
    <col collapsed="false" customWidth="true" hidden="false" outlineLevel="0" max="8" min="8" style="1" width="12.56"/>
    <col collapsed="false" customWidth="true" hidden="false" outlineLevel="0" max="9" min="9" style="1" width="9.56"/>
    <col collapsed="false" customWidth="true" hidden="false" outlineLevel="0" max="10" min="10" style="1" width="10.56"/>
    <col collapsed="false" customWidth="true" hidden="false" outlineLevel="0" max="11" min="11" style="1" width="10.85"/>
    <col collapsed="false" customWidth="true" hidden="false" outlineLevel="0" max="12" min="12" style="1" width="14.85"/>
    <col collapsed="false" customWidth="false" hidden="false" outlineLevel="0" max="13" min="13" style="2" width="9.14"/>
    <col collapsed="false" customWidth="false" hidden="false" outlineLevel="0" max="257" min="14" style="3" width="9.14"/>
  </cols>
  <sheetData>
    <row r="1" customFormat="false" ht="36" hidden="false" customHeight="false" outlineLevel="0" collapsed="false">
      <c r="A1" s="4" t="s">
        <v>0</v>
      </c>
      <c r="B1" s="5" t="s">
        <v>1</v>
      </c>
      <c r="C1" s="5"/>
      <c r="D1" s="5" t="s">
        <v>2</v>
      </c>
      <c r="E1" s="5" t="s">
        <v>3</v>
      </c>
      <c r="F1" s="5" t="s">
        <v>4</v>
      </c>
      <c r="G1" s="6" t="s">
        <v>5</v>
      </c>
      <c r="H1" s="6" t="s">
        <v>6</v>
      </c>
      <c r="I1" s="5" t="s">
        <v>7</v>
      </c>
      <c r="J1" s="5" t="s">
        <v>8</v>
      </c>
      <c r="K1" s="5" t="s">
        <v>9</v>
      </c>
      <c r="L1" s="5" t="s">
        <v>10</v>
      </c>
    </row>
    <row r="2" customFormat="false" ht="12.75" hidden="false" customHeight="false" outlineLevel="0" collapsed="false">
      <c r="A2" s="7" t="s">
        <v>11</v>
      </c>
      <c r="B2" s="8"/>
      <c r="C2" s="8"/>
      <c r="D2" s="9" t="n">
        <v>174</v>
      </c>
      <c r="E2" s="8"/>
      <c r="F2" s="8"/>
      <c r="G2" s="9" t="n">
        <v>1599527.4</v>
      </c>
      <c r="H2" s="9" t="n">
        <v>442339.98</v>
      </c>
      <c r="I2" s="9" t="n">
        <v>70251.23</v>
      </c>
      <c r="J2" s="8"/>
      <c r="K2" s="8"/>
      <c r="L2" s="8"/>
    </row>
    <row r="3" customFormat="false" ht="36" hidden="false" customHeight="false" outlineLevel="0" collapsed="false">
      <c r="A3" s="10" t="n">
        <v>1</v>
      </c>
      <c r="B3" s="11" t="s">
        <v>12</v>
      </c>
      <c r="C3" s="11" t="n">
        <v>1</v>
      </c>
      <c r="D3" s="11" t="s">
        <v>13</v>
      </c>
      <c r="E3" s="11" t="s">
        <v>14</v>
      </c>
      <c r="F3" s="11" t="s">
        <v>15</v>
      </c>
      <c r="G3" s="11" t="n">
        <v>0.9</v>
      </c>
      <c r="H3" s="11" t="n">
        <v>330</v>
      </c>
      <c r="I3" s="11" t="n">
        <v>19.39069</v>
      </c>
      <c r="J3" s="8"/>
      <c r="K3" s="8"/>
      <c r="L3" s="8"/>
      <c r="M3" s="2" t="n">
        <v>0.7</v>
      </c>
    </row>
    <row r="4" customFormat="false" ht="24" hidden="false" customHeight="false" outlineLevel="0" collapsed="false">
      <c r="A4" s="10" t="n">
        <v>2</v>
      </c>
      <c r="B4" s="11" t="s">
        <v>12</v>
      </c>
      <c r="C4" s="11" t="n">
        <v>1</v>
      </c>
      <c r="D4" s="11" t="s">
        <v>16</v>
      </c>
      <c r="E4" s="11" t="s">
        <v>17</v>
      </c>
      <c r="F4" s="11" t="s">
        <v>15</v>
      </c>
      <c r="G4" s="11" t="n">
        <v>26.8</v>
      </c>
      <c r="H4" s="11" t="n">
        <v>600</v>
      </c>
      <c r="I4" s="11" t="n">
        <v>37.05</v>
      </c>
      <c r="J4" s="8"/>
      <c r="K4" s="8"/>
      <c r="L4" s="8"/>
      <c r="M4" s="2" t="n">
        <v>1.4</v>
      </c>
    </row>
    <row r="5" customFormat="false" ht="24" hidden="false" customHeight="false" outlineLevel="0" collapsed="false">
      <c r="A5" s="10" t="n">
        <v>3</v>
      </c>
      <c r="B5" s="11" t="s">
        <v>12</v>
      </c>
      <c r="C5" s="11" t="n">
        <v>1</v>
      </c>
      <c r="D5" s="11" t="s">
        <v>18</v>
      </c>
      <c r="E5" s="11" t="s">
        <v>19</v>
      </c>
      <c r="F5" s="11" t="s">
        <v>15</v>
      </c>
      <c r="G5" s="11" t="n">
        <v>258.6</v>
      </c>
      <c r="H5" s="11" t="n">
        <v>490</v>
      </c>
      <c r="I5" s="11" t="n">
        <v>16.49</v>
      </c>
      <c r="J5" s="8"/>
      <c r="K5" s="8"/>
      <c r="L5" s="8"/>
      <c r="M5" s="2" t="n">
        <v>0.6</v>
      </c>
    </row>
    <row r="6" customFormat="false" ht="36" hidden="false" customHeight="false" outlineLevel="0" collapsed="false">
      <c r="A6" s="10" t="n">
        <v>4</v>
      </c>
      <c r="B6" s="11" t="s">
        <v>12</v>
      </c>
      <c r="C6" s="11" t="n">
        <v>1</v>
      </c>
      <c r="D6" s="11" t="s">
        <v>20</v>
      </c>
      <c r="E6" s="11" t="s">
        <v>21</v>
      </c>
      <c r="F6" s="11" t="s">
        <v>22</v>
      </c>
      <c r="G6" s="11" t="n">
        <v>2615.9</v>
      </c>
      <c r="H6" s="11" t="n">
        <v>1200</v>
      </c>
      <c r="I6" s="11" t="n">
        <v>86.91</v>
      </c>
      <c r="J6" s="8"/>
      <c r="K6" s="8"/>
      <c r="L6" s="8"/>
      <c r="M6" s="2" t="n">
        <v>3.3</v>
      </c>
    </row>
    <row r="7" customFormat="false" ht="84" hidden="false" customHeight="false" outlineLevel="0" collapsed="false">
      <c r="A7" s="10" t="n">
        <v>5</v>
      </c>
      <c r="B7" s="11" t="s">
        <v>12</v>
      </c>
      <c r="C7" s="11" t="n">
        <v>1</v>
      </c>
      <c r="D7" s="11" t="s">
        <v>23</v>
      </c>
      <c r="E7" s="11" t="s">
        <v>24</v>
      </c>
      <c r="F7" s="11" t="s">
        <v>22</v>
      </c>
      <c r="G7" s="11" t="n">
        <v>7133.9</v>
      </c>
      <c r="H7" s="11" t="n">
        <v>716</v>
      </c>
      <c r="I7" s="11" t="n">
        <v>25.33676</v>
      </c>
      <c r="J7" s="8"/>
      <c r="K7" s="8"/>
      <c r="L7" s="8"/>
      <c r="M7" s="2" t="n">
        <v>1</v>
      </c>
    </row>
    <row r="8" customFormat="false" ht="108" hidden="false" customHeight="false" outlineLevel="0" collapsed="false">
      <c r="A8" s="10" t="n">
        <v>6</v>
      </c>
      <c r="B8" s="11" t="s">
        <v>12</v>
      </c>
      <c r="C8" s="11" t="n">
        <v>1</v>
      </c>
      <c r="D8" s="11" t="s">
        <v>25</v>
      </c>
      <c r="E8" s="11" t="s">
        <v>26</v>
      </c>
      <c r="F8" s="11" t="s">
        <v>22</v>
      </c>
      <c r="G8" s="11" t="n">
        <v>4183</v>
      </c>
      <c r="H8" s="11" t="n">
        <v>1700</v>
      </c>
      <c r="I8" s="11" t="n">
        <v>60.74</v>
      </c>
      <c r="J8" s="8"/>
      <c r="K8" s="8"/>
      <c r="L8" s="8"/>
      <c r="M8" s="2" t="n">
        <v>2.3</v>
      </c>
    </row>
    <row r="9" customFormat="false" ht="24" hidden="false" customHeight="false" outlineLevel="0" collapsed="false">
      <c r="A9" s="10" t="n">
        <v>7</v>
      </c>
      <c r="B9" s="11" t="s">
        <v>12</v>
      </c>
      <c r="C9" s="11" t="n">
        <v>1</v>
      </c>
      <c r="D9" s="11" t="s">
        <v>27</v>
      </c>
      <c r="E9" s="11" t="s">
        <v>28</v>
      </c>
      <c r="F9" s="11" t="s">
        <v>15</v>
      </c>
      <c r="G9" s="11" t="n">
        <v>156.1</v>
      </c>
      <c r="H9" s="11" t="n">
        <v>1291</v>
      </c>
      <c r="I9" s="11" t="n">
        <v>30.03</v>
      </c>
      <c r="J9" s="8"/>
      <c r="K9" s="8"/>
      <c r="L9" s="8"/>
      <c r="M9" s="2" t="n">
        <v>1.2</v>
      </c>
    </row>
    <row r="10" customFormat="false" ht="36" hidden="false" customHeight="false" outlineLevel="0" collapsed="false">
      <c r="A10" s="10" t="n">
        <v>8</v>
      </c>
      <c r="B10" s="11" t="s">
        <v>12</v>
      </c>
      <c r="C10" s="11" t="n">
        <v>1</v>
      </c>
      <c r="D10" s="11" t="s">
        <v>29</v>
      </c>
      <c r="E10" s="11" t="s">
        <v>30</v>
      </c>
      <c r="F10" s="11" t="s">
        <v>22</v>
      </c>
      <c r="G10" s="11" t="n">
        <v>15045</v>
      </c>
      <c r="H10" s="11" t="n">
        <v>1189</v>
      </c>
      <c r="I10" s="11" t="n">
        <v>58.61748</v>
      </c>
      <c r="J10" s="8"/>
      <c r="K10" s="8"/>
      <c r="L10" s="8"/>
      <c r="M10" s="2" t="n">
        <v>2.2</v>
      </c>
    </row>
    <row r="11" customFormat="false" ht="24" hidden="false" customHeight="false" outlineLevel="0" collapsed="false">
      <c r="A11" s="10" t="n">
        <v>9</v>
      </c>
      <c r="B11" s="11" t="s">
        <v>12</v>
      </c>
      <c r="C11" s="11" t="n">
        <v>1</v>
      </c>
      <c r="D11" s="11" t="s">
        <v>31</v>
      </c>
      <c r="E11" s="11" t="s">
        <v>32</v>
      </c>
      <c r="F11" s="11" t="s">
        <v>15</v>
      </c>
      <c r="G11" s="11" t="n">
        <v>374.5</v>
      </c>
      <c r="H11" s="11" t="n">
        <v>100</v>
      </c>
      <c r="I11" s="11" t="n">
        <v>4.104708</v>
      </c>
      <c r="J11" s="8"/>
      <c r="K11" s="8"/>
      <c r="L11" s="8"/>
      <c r="M11" s="2" t="n">
        <v>0.2</v>
      </c>
    </row>
    <row r="12" customFormat="false" ht="120" hidden="false" customHeight="false" outlineLevel="0" collapsed="false">
      <c r="A12" s="10" t="n">
        <v>10</v>
      </c>
      <c r="B12" s="11" t="s">
        <v>12</v>
      </c>
      <c r="C12" s="11" t="n">
        <v>1</v>
      </c>
      <c r="D12" s="11" t="s">
        <v>33</v>
      </c>
      <c r="E12" s="11" t="s">
        <v>34</v>
      </c>
      <c r="F12" s="11" t="s">
        <v>22</v>
      </c>
      <c r="G12" s="11" t="n">
        <v>416.9</v>
      </c>
      <c r="H12" s="11" t="n">
        <v>990</v>
      </c>
      <c r="I12" s="11" t="n">
        <v>29.86</v>
      </c>
      <c r="J12" s="8"/>
      <c r="K12" s="8"/>
      <c r="L12" s="8"/>
      <c r="M12" s="2" t="n">
        <v>1.1</v>
      </c>
    </row>
    <row r="13" customFormat="false" ht="24" hidden="false" customHeight="false" outlineLevel="0" collapsed="false">
      <c r="A13" s="10" t="n">
        <v>11</v>
      </c>
      <c r="B13" s="11" t="s">
        <v>12</v>
      </c>
      <c r="C13" s="11" t="n">
        <v>1</v>
      </c>
      <c r="D13" s="11" t="s">
        <v>35</v>
      </c>
      <c r="E13" s="11" t="s">
        <v>36</v>
      </c>
      <c r="F13" s="11" t="s">
        <v>22</v>
      </c>
      <c r="G13" s="11" t="n">
        <v>5766.5</v>
      </c>
      <c r="H13" s="11" t="n">
        <v>8450</v>
      </c>
      <c r="I13" s="11" t="n">
        <v>391.16</v>
      </c>
      <c r="J13" s="8"/>
      <c r="K13" s="8"/>
      <c r="L13" s="8"/>
      <c r="M13" s="2" t="n">
        <v>3.8</v>
      </c>
    </row>
    <row r="14" customFormat="false" ht="36" hidden="false" customHeight="false" outlineLevel="0" collapsed="false">
      <c r="A14" s="10" t="n">
        <v>12</v>
      </c>
      <c r="B14" s="11" t="s">
        <v>12</v>
      </c>
      <c r="C14" s="11" t="n">
        <v>1</v>
      </c>
      <c r="D14" s="11" t="s">
        <v>37</v>
      </c>
      <c r="E14" s="11" t="s">
        <v>38</v>
      </c>
      <c r="F14" s="11" t="s">
        <v>22</v>
      </c>
      <c r="G14" s="11" t="n">
        <v>2890.4</v>
      </c>
      <c r="H14" s="11" t="n">
        <v>3400</v>
      </c>
      <c r="I14" s="11" t="n">
        <v>107.4631</v>
      </c>
      <c r="J14" s="8"/>
      <c r="K14" s="8"/>
      <c r="L14" s="8"/>
      <c r="M14" s="2" t="n">
        <v>3.8</v>
      </c>
    </row>
    <row r="15" customFormat="false" ht="204" hidden="false" customHeight="false" outlineLevel="0" collapsed="false">
      <c r="A15" s="10" t="n">
        <v>13</v>
      </c>
      <c r="B15" s="11" t="s">
        <v>12</v>
      </c>
      <c r="C15" s="11" t="n">
        <v>1</v>
      </c>
      <c r="D15" s="11" t="s">
        <v>39</v>
      </c>
      <c r="E15" s="11" t="s">
        <v>40</v>
      </c>
      <c r="F15" s="11" t="s">
        <v>22</v>
      </c>
      <c r="G15" s="11" t="n">
        <v>1403.8</v>
      </c>
      <c r="H15" s="11" t="n">
        <v>2500</v>
      </c>
      <c r="I15" s="11" t="n">
        <v>166.2</v>
      </c>
      <c r="J15" s="8"/>
      <c r="K15" s="8"/>
      <c r="L15" s="8"/>
      <c r="M15" s="2" t="n">
        <v>3.8</v>
      </c>
    </row>
    <row r="16" customFormat="false" ht="36" hidden="false" customHeight="false" outlineLevel="0" collapsed="false">
      <c r="A16" s="10" t="n">
        <v>14</v>
      </c>
      <c r="B16" s="11" t="s">
        <v>12</v>
      </c>
      <c r="C16" s="11" t="n">
        <v>1</v>
      </c>
      <c r="D16" s="11" t="s">
        <v>41</v>
      </c>
      <c r="E16" s="11" t="s">
        <v>42</v>
      </c>
      <c r="F16" s="11" t="s">
        <v>43</v>
      </c>
      <c r="G16" s="11" t="n">
        <v>19625.4</v>
      </c>
      <c r="H16" s="11" t="n">
        <v>3500</v>
      </c>
      <c r="I16" s="11" t="n">
        <v>58.6163</v>
      </c>
      <c r="J16" s="8"/>
      <c r="K16" s="8"/>
      <c r="L16" s="8"/>
      <c r="M16" s="2" t="n">
        <v>2.2</v>
      </c>
    </row>
    <row r="17" customFormat="false" ht="36" hidden="false" customHeight="false" outlineLevel="0" collapsed="false">
      <c r="A17" s="10" t="n">
        <v>15</v>
      </c>
      <c r="B17" s="11" t="s">
        <v>12</v>
      </c>
      <c r="C17" s="11" t="n">
        <v>1</v>
      </c>
      <c r="D17" s="11" t="s">
        <v>44</v>
      </c>
      <c r="E17" s="11" t="s">
        <v>45</v>
      </c>
      <c r="F17" s="11" t="s">
        <v>22</v>
      </c>
      <c r="G17" s="11" t="n">
        <v>9270.7</v>
      </c>
      <c r="H17" s="11" t="n">
        <v>1500</v>
      </c>
      <c r="I17" s="11" t="n">
        <v>68.73</v>
      </c>
      <c r="J17" s="8"/>
      <c r="K17" s="8"/>
      <c r="L17" s="8"/>
      <c r="M17" s="2" t="n">
        <v>2.6</v>
      </c>
    </row>
    <row r="18" customFormat="false" ht="36" hidden="true" customHeight="false" outlineLevel="0" collapsed="false">
      <c r="A18" s="10" t="n">
        <v>16</v>
      </c>
      <c r="B18" s="11" t="s">
        <v>12</v>
      </c>
      <c r="C18" s="11"/>
      <c r="D18" s="11" t="s">
        <v>46</v>
      </c>
      <c r="E18" s="11" t="s">
        <v>47</v>
      </c>
      <c r="F18" s="11" t="s">
        <v>22</v>
      </c>
      <c r="G18" s="11" t="n">
        <v>3166.4</v>
      </c>
      <c r="H18" s="11" t="n">
        <v>450</v>
      </c>
      <c r="I18" s="11" t="n">
        <v>12.91</v>
      </c>
      <c r="J18" s="8"/>
      <c r="K18" s="8"/>
      <c r="L18" s="8"/>
      <c r="M18" s="3" t="n">
        <v>3.8</v>
      </c>
    </row>
    <row r="19" customFormat="false" ht="72" hidden="false" customHeight="false" outlineLevel="0" collapsed="false">
      <c r="A19" s="10" t="n">
        <v>17</v>
      </c>
      <c r="B19" s="11" t="s">
        <v>12</v>
      </c>
      <c r="C19" s="11" t="n">
        <v>1</v>
      </c>
      <c r="D19" s="11" t="s">
        <v>48</v>
      </c>
      <c r="E19" s="11" t="s">
        <v>49</v>
      </c>
      <c r="F19" s="11" t="s">
        <v>22</v>
      </c>
      <c r="G19" s="11" t="n">
        <v>9781.6</v>
      </c>
      <c r="H19" s="11" t="n">
        <v>6000</v>
      </c>
      <c r="I19" s="11" t="n">
        <v>151.3256</v>
      </c>
      <c r="J19" s="8"/>
      <c r="K19" s="8"/>
      <c r="L19" s="8"/>
      <c r="M19" s="2" t="n">
        <v>2.6</v>
      </c>
    </row>
    <row r="20" customFormat="false" ht="48" hidden="false" customHeight="false" outlineLevel="0" collapsed="false">
      <c r="A20" s="10" t="n">
        <v>18</v>
      </c>
      <c r="B20" s="11" t="s">
        <v>12</v>
      </c>
      <c r="C20" s="11" t="n">
        <v>1</v>
      </c>
      <c r="D20" s="11" t="s">
        <v>50</v>
      </c>
      <c r="E20" s="11" t="s">
        <v>51</v>
      </c>
      <c r="F20" s="11" t="s">
        <v>22</v>
      </c>
      <c r="G20" s="11" t="n">
        <v>5273.6</v>
      </c>
      <c r="H20" s="11" t="n">
        <v>1100</v>
      </c>
      <c r="I20" s="11" t="n">
        <v>67.62039</v>
      </c>
      <c r="J20" s="8"/>
      <c r="K20" s="8"/>
      <c r="L20" s="8"/>
      <c r="M20" s="2" t="n">
        <v>2.3</v>
      </c>
    </row>
    <row r="21" customFormat="false" ht="120" hidden="false" customHeight="false" outlineLevel="0" collapsed="false">
      <c r="A21" s="10" t="n">
        <v>19</v>
      </c>
      <c r="B21" s="11" t="s">
        <v>12</v>
      </c>
      <c r="C21" s="11" t="n">
        <v>1</v>
      </c>
      <c r="D21" s="11" t="s">
        <v>52</v>
      </c>
      <c r="E21" s="11" t="s">
        <v>53</v>
      </c>
      <c r="F21" s="11" t="s">
        <v>22</v>
      </c>
      <c r="G21" s="11" t="n">
        <v>7321.4</v>
      </c>
      <c r="H21" s="11" t="n">
        <v>1000</v>
      </c>
      <c r="I21" s="11" t="n">
        <v>61.24</v>
      </c>
      <c r="J21" s="8"/>
      <c r="K21" s="8"/>
      <c r="L21" s="8"/>
      <c r="M21" s="2" t="n">
        <v>1.2</v>
      </c>
    </row>
    <row r="22" customFormat="false" ht="72" hidden="false" customHeight="false" outlineLevel="0" collapsed="false">
      <c r="A22" s="10" t="n">
        <v>20</v>
      </c>
      <c r="B22" s="11" t="s">
        <v>12</v>
      </c>
      <c r="C22" s="11" t="n">
        <v>1</v>
      </c>
      <c r="D22" s="11" t="s">
        <v>54</v>
      </c>
      <c r="E22" s="11" t="s">
        <v>55</v>
      </c>
      <c r="F22" s="11" t="s">
        <v>22</v>
      </c>
      <c r="G22" s="11" t="n">
        <v>214.6</v>
      </c>
      <c r="H22" s="11" t="n">
        <v>1200</v>
      </c>
      <c r="I22" s="11" t="n">
        <v>32.39888</v>
      </c>
      <c r="J22" s="8"/>
      <c r="K22" s="8"/>
      <c r="L22" s="8"/>
      <c r="M22" s="2" t="n">
        <v>3.8</v>
      </c>
    </row>
    <row r="23" customFormat="false" ht="132" hidden="false" customHeight="false" outlineLevel="0" collapsed="false">
      <c r="A23" s="10" t="n">
        <v>21</v>
      </c>
      <c r="B23" s="11" t="s">
        <v>12</v>
      </c>
      <c r="C23" s="11" t="n">
        <v>1</v>
      </c>
      <c r="D23" s="11" t="s">
        <v>56</v>
      </c>
      <c r="E23" s="11" t="s">
        <v>57</v>
      </c>
      <c r="F23" s="11" t="s">
        <v>43</v>
      </c>
      <c r="G23" s="11" t="n">
        <v>37652</v>
      </c>
      <c r="H23" s="11" t="n">
        <v>9927</v>
      </c>
      <c r="I23" s="11" t="n">
        <v>550.7309</v>
      </c>
      <c r="J23" s="8"/>
      <c r="K23" s="8"/>
      <c r="L23" s="8"/>
      <c r="M23" s="2" t="n">
        <v>1</v>
      </c>
    </row>
    <row r="24" customFormat="false" ht="60" hidden="false" customHeight="false" outlineLevel="0" collapsed="false">
      <c r="A24" s="10" t="n">
        <v>22</v>
      </c>
      <c r="B24" s="11" t="s">
        <v>12</v>
      </c>
      <c r="C24" s="11" t="n">
        <v>1</v>
      </c>
      <c r="D24" s="11" t="s">
        <v>58</v>
      </c>
      <c r="E24" s="11" t="s">
        <v>59</v>
      </c>
      <c r="F24" s="11" t="s">
        <v>22</v>
      </c>
      <c r="G24" s="11" t="n">
        <v>3503.2</v>
      </c>
      <c r="H24" s="11" t="n">
        <v>800</v>
      </c>
      <c r="I24" s="11" t="n">
        <v>22.00311</v>
      </c>
      <c r="J24" s="8"/>
      <c r="K24" s="8"/>
      <c r="L24" s="8"/>
      <c r="M24" s="2" t="n">
        <v>0.5</v>
      </c>
    </row>
    <row r="25" customFormat="false" ht="72" hidden="false" customHeight="false" outlineLevel="0" collapsed="false">
      <c r="A25" s="10" t="n">
        <v>23</v>
      </c>
      <c r="B25" s="11" t="s">
        <v>12</v>
      </c>
      <c r="C25" s="11" t="n">
        <v>1</v>
      </c>
      <c r="D25" s="11" t="s">
        <v>60</v>
      </c>
      <c r="E25" s="11" t="s">
        <v>61</v>
      </c>
      <c r="F25" s="11" t="s">
        <v>22</v>
      </c>
      <c r="G25" s="11" t="n">
        <v>3011.9</v>
      </c>
      <c r="H25" s="11" t="n">
        <v>310.7</v>
      </c>
      <c r="I25" s="11" t="n">
        <v>10.22</v>
      </c>
      <c r="J25" s="8"/>
      <c r="K25" s="8"/>
      <c r="L25" s="8"/>
      <c r="M25" s="2" t="n">
        <v>2.9</v>
      </c>
    </row>
    <row r="26" customFormat="false" ht="120" hidden="false" customHeight="false" outlineLevel="0" collapsed="false">
      <c r="A26" s="10" t="n">
        <v>24</v>
      </c>
      <c r="B26" s="11" t="s">
        <v>12</v>
      </c>
      <c r="C26" s="11" t="n">
        <v>1</v>
      </c>
      <c r="D26" s="11" t="s">
        <v>62</v>
      </c>
      <c r="E26" s="11" t="s">
        <v>63</v>
      </c>
      <c r="F26" s="11" t="s">
        <v>22</v>
      </c>
      <c r="G26" s="11" t="n">
        <v>2542</v>
      </c>
      <c r="H26" s="11" t="n">
        <v>1200</v>
      </c>
      <c r="I26" s="11" t="n">
        <v>75.12</v>
      </c>
      <c r="J26" s="8"/>
      <c r="K26" s="8"/>
      <c r="L26" s="8"/>
      <c r="M26" s="2" t="n">
        <v>2.2</v>
      </c>
    </row>
    <row r="27" customFormat="false" ht="84" hidden="false" customHeight="false" outlineLevel="0" collapsed="false">
      <c r="A27" s="10" t="n">
        <v>25</v>
      </c>
      <c r="B27" s="11" t="s">
        <v>12</v>
      </c>
      <c r="C27" s="11" t="n">
        <v>1</v>
      </c>
      <c r="D27" s="11" t="s">
        <v>64</v>
      </c>
      <c r="E27" s="11" t="s">
        <v>65</v>
      </c>
      <c r="F27" s="11" t="s">
        <v>22</v>
      </c>
      <c r="G27" s="11" t="n">
        <v>2404.3</v>
      </c>
      <c r="H27" s="11" t="n">
        <v>1800</v>
      </c>
      <c r="I27" s="11" t="n">
        <v>56.72</v>
      </c>
      <c r="J27" s="8"/>
      <c r="K27" s="8"/>
      <c r="L27" s="8"/>
      <c r="M27" s="2" t="n">
        <v>0.5</v>
      </c>
    </row>
    <row r="28" customFormat="false" ht="24" hidden="false" customHeight="false" outlineLevel="0" collapsed="false">
      <c r="A28" s="10" t="n">
        <v>26</v>
      </c>
      <c r="B28" s="11" t="s">
        <v>12</v>
      </c>
      <c r="C28" s="11" t="n">
        <v>1</v>
      </c>
      <c r="D28" s="11" t="s">
        <v>66</v>
      </c>
      <c r="E28" s="11" t="s">
        <v>67</v>
      </c>
      <c r="F28" s="11" t="s">
        <v>22</v>
      </c>
      <c r="G28" s="11" t="n">
        <v>536.4</v>
      </c>
      <c r="H28" s="11" t="n">
        <v>280</v>
      </c>
      <c r="I28" s="11" t="n">
        <v>11.44</v>
      </c>
      <c r="J28" s="8"/>
      <c r="K28" s="8"/>
      <c r="L28" s="8"/>
      <c r="M28" s="2" t="n">
        <v>3.8</v>
      </c>
    </row>
    <row r="29" customFormat="false" ht="84" hidden="false" customHeight="false" outlineLevel="0" collapsed="false">
      <c r="A29" s="10" t="n">
        <v>27</v>
      </c>
      <c r="B29" s="11" t="s">
        <v>12</v>
      </c>
      <c r="C29" s="11" t="n">
        <v>1</v>
      </c>
      <c r="D29" s="11" t="s">
        <v>68</v>
      </c>
      <c r="E29" s="11" t="s">
        <v>69</v>
      </c>
      <c r="F29" s="11" t="s">
        <v>22</v>
      </c>
      <c r="G29" s="11" t="n">
        <v>4110.9</v>
      </c>
      <c r="H29" s="11" t="n">
        <v>2700</v>
      </c>
      <c r="I29" s="11" t="n">
        <v>134.15</v>
      </c>
      <c r="J29" s="8"/>
      <c r="K29" s="8"/>
      <c r="L29" s="8"/>
      <c r="M29" s="2" t="n">
        <v>2.2</v>
      </c>
    </row>
    <row r="30" customFormat="false" ht="84" hidden="false" customHeight="false" outlineLevel="0" collapsed="false">
      <c r="A30" s="10" t="n">
        <v>28</v>
      </c>
      <c r="B30" s="11" t="s">
        <v>12</v>
      </c>
      <c r="C30" s="11" t="n">
        <v>1</v>
      </c>
      <c r="D30" s="11" t="s">
        <v>70</v>
      </c>
      <c r="E30" s="11" t="s">
        <v>71</v>
      </c>
      <c r="F30" s="11" t="s">
        <v>22</v>
      </c>
      <c r="G30" s="11" t="n">
        <v>1238.2</v>
      </c>
      <c r="H30" s="11" t="n">
        <v>1900</v>
      </c>
      <c r="I30" s="11" t="n">
        <v>57.81</v>
      </c>
      <c r="J30" s="8"/>
      <c r="K30" s="8"/>
      <c r="L30" s="8"/>
      <c r="M30" s="2" t="n">
        <v>0.8</v>
      </c>
    </row>
    <row r="31" customFormat="false" ht="48" hidden="false" customHeight="false" outlineLevel="0" collapsed="false">
      <c r="A31" s="10" t="n">
        <v>29</v>
      </c>
      <c r="B31" s="11" t="s">
        <v>12</v>
      </c>
      <c r="C31" s="11" t="n">
        <v>1</v>
      </c>
      <c r="D31" s="11" t="s">
        <v>72</v>
      </c>
      <c r="E31" s="11" t="s">
        <v>73</v>
      </c>
      <c r="F31" s="11" t="s">
        <v>15</v>
      </c>
      <c r="G31" s="11" t="n">
        <v>1098</v>
      </c>
      <c r="H31" s="11" t="n">
        <v>220</v>
      </c>
      <c r="I31" s="11" t="n">
        <v>19.81</v>
      </c>
      <c r="J31" s="8"/>
      <c r="K31" s="8"/>
      <c r="L31" s="8"/>
      <c r="M31" s="2" t="n">
        <v>1.7</v>
      </c>
    </row>
    <row r="32" customFormat="false" ht="24" hidden="false" customHeight="false" outlineLevel="0" collapsed="false">
      <c r="A32" s="10" t="n">
        <v>30</v>
      </c>
      <c r="B32" s="11" t="s">
        <v>12</v>
      </c>
      <c r="C32" s="11" t="n">
        <v>1</v>
      </c>
      <c r="D32" s="11" t="s">
        <v>74</v>
      </c>
      <c r="E32" s="11" t="s">
        <v>75</v>
      </c>
      <c r="F32" s="11" t="s">
        <v>22</v>
      </c>
      <c r="G32" s="11" t="n">
        <v>1393.7</v>
      </c>
      <c r="H32" s="11" t="n">
        <v>700</v>
      </c>
      <c r="I32" s="11" t="n">
        <v>43.73171</v>
      </c>
      <c r="J32" s="8"/>
      <c r="K32" s="8"/>
      <c r="L32" s="8"/>
      <c r="M32" s="2" t="n">
        <v>1.5</v>
      </c>
    </row>
    <row r="33" customFormat="false" ht="24" hidden="false" customHeight="false" outlineLevel="0" collapsed="false">
      <c r="A33" s="10" t="n">
        <v>31</v>
      </c>
      <c r="B33" s="11" t="s">
        <v>12</v>
      </c>
      <c r="C33" s="11" t="n">
        <v>1</v>
      </c>
      <c r="D33" s="11" t="s">
        <v>76</v>
      </c>
      <c r="E33" s="11" t="s">
        <v>77</v>
      </c>
      <c r="F33" s="11" t="s">
        <v>15</v>
      </c>
      <c r="G33" s="11" t="n">
        <v>191.9</v>
      </c>
      <c r="H33" s="11" t="n">
        <v>1450</v>
      </c>
      <c r="I33" s="11" t="n">
        <v>47.28632</v>
      </c>
      <c r="J33" s="8"/>
      <c r="K33" s="8"/>
      <c r="L33" s="8"/>
      <c r="M33" s="2" t="n">
        <v>1</v>
      </c>
    </row>
    <row r="34" customFormat="false" ht="24" hidden="false" customHeight="false" outlineLevel="0" collapsed="false">
      <c r="A34" s="10" t="n">
        <v>32</v>
      </c>
      <c r="B34" s="11" t="s">
        <v>12</v>
      </c>
      <c r="C34" s="11" t="n">
        <v>1</v>
      </c>
      <c r="D34" s="11" t="s">
        <v>78</v>
      </c>
      <c r="E34" s="11" t="s">
        <v>79</v>
      </c>
      <c r="F34" s="11" t="s">
        <v>15</v>
      </c>
      <c r="G34" s="11" t="n">
        <v>26.9</v>
      </c>
      <c r="H34" s="11" t="n">
        <v>400</v>
      </c>
      <c r="I34" s="11" t="n">
        <v>24.57805</v>
      </c>
      <c r="J34" s="8"/>
      <c r="K34" s="8"/>
      <c r="L34" s="8"/>
      <c r="M34" s="2" t="n">
        <v>1.5</v>
      </c>
    </row>
    <row r="35" customFormat="false" ht="24" hidden="false" customHeight="false" outlineLevel="0" collapsed="false">
      <c r="A35" s="10" t="n">
        <v>33</v>
      </c>
      <c r="B35" s="11" t="s">
        <v>12</v>
      </c>
      <c r="C35" s="11" t="n">
        <v>1</v>
      </c>
      <c r="D35" s="11" t="s">
        <v>80</v>
      </c>
      <c r="E35" s="11" t="s">
        <v>81</v>
      </c>
      <c r="F35" s="11" t="s">
        <v>15</v>
      </c>
      <c r="G35" s="11" t="n">
        <v>32.3</v>
      </c>
      <c r="H35" s="11" t="n">
        <v>1330</v>
      </c>
      <c r="I35" s="11" t="n">
        <v>89.42772</v>
      </c>
      <c r="J35" s="8"/>
      <c r="K35" s="8"/>
      <c r="L35" s="8"/>
      <c r="M35" s="2" t="n">
        <v>3.8</v>
      </c>
    </row>
    <row r="36" customFormat="false" ht="24" hidden="false" customHeight="false" outlineLevel="0" collapsed="false">
      <c r="A36" s="10" t="n">
        <v>34</v>
      </c>
      <c r="B36" s="11" t="s">
        <v>12</v>
      </c>
      <c r="C36" s="11" t="n">
        <v>1</v>
      </c>
      <c r="D36" s="11" t="s">
        <v>82</v>
      </c>
      <c r="E36" s="11" t="s">
        <v>83</v>
      </c>
      <c r="F36" s="11" t="s">
        <v>22</v>
      </c>
      <c r="G36" s="11" t="n">
        <v>8601.3</v>
      </c>
      <c r="H36" s="11" t="n">
        <v>5970</v>
      </c>
      <c r="I36" s="11" t="n">
        <v>184.17</v>
      </c>
      <c r="J36" s="8"/>
      <c r="K36" s="8"/>
      <c r="L36" s="8"/>
      <c r="M36" s="2" t="n">
        <v>3.1</v>
      </c>
    </row>
    <row r="37" customFormat="false" ht="72" hidden="false" customHeight="false" outlineLevel="0" collapsed="false">
      <c r="A37" s="10" t="n">
        <v>35</v>
      </c>
      <c r="B37" s="11" t="s">
        <v>12</v>
      </c>
      <c r="C37" s="11" t="n">
        <v>1</v>
      </c>
      <c r="D37" s="11" t="s">
        <v>84</v>
      </c>
      <c r="E37" s="11" t="s">
        <v>85</v>
      </c>
      <c r="F37" s="11" t="s">
        <v>22</v>
      </c>
      <c r="G37" s="11" t="n">
        <v>6034</v>
      </c>
      <c r="H37" s="11" t="n">
        <v>1350</v>
      </c>
      <c r="I37" s="11" t="n">
        <v>80.63</v>
      </c>
      <c r="J37" s="8"/>
      <c r="K37" s="8"/>
      <c r="L37" s="8"/>
      <c r="M37" s="2" t="n">
        <v>3.6</v>
      </c>
    </row>
    <row r="38" customFormat="false" ht="36" hidden="false" customHeight="false" outlineLevel="0" collapsed="false">
      <c r="A38" s="10" t="n">
        <v>36</v>
      </c>
      <c r="B38" s="11" t="s">
        <v>12</v>
      </c>
      <c r="C38" s="11" t="n">
        <v>1</v>
      </c>
      <c r="D38" s="11" t="s">
        <v>86</v>
      </c>
      <c r="E38" s="11" t="s">
        <v>87</v>
      </c>
      <c r="F38" s="11" t="s">
        <v>22</v>
      </c>
      <c r="G38" s="11" t="n">
        <v>1419.9</v>
      </c>
      <c r="H38" s="11" t="n">
        <v>3400</v>
      </c>
      <c r="I38" s="11" t="n">
        <v>95.25</v>
      </c>
      <c r="J38" s="8"/>
      <c r="K38" s="8"/>
      <c r="L38" s="8"/>
      <c r="M38" s="2" t="n">
        <v>0.8</v>
      </c>
    </row>
    <row r="39" customFormat="false" ht="180" hidden="false" customHeight="false" outlineLevel="0" collapsed="false">
      <c r="A39" s="10" t="n">
        <v>37</v>
      </c>
      <c r="B39" s="11" t="s">
        <v>12</v>
      </c>
      <c r="C39" s="11" t="n">
        <v>1</v>
      </c>
      <c r="D39" s="11" t="s">
        <v>88</v>
      </c>
      <c r="E39" s="11" t="s">
        <v>89</v>
      </c>
      <c r="F39" s="11" t="s">
        <v>22</v>
      </c>
      <c r="G39" s="11" t="n">
        <v>830.9</v>
      </c>
      <c r="H39" s="11" t="n">
        <v>550</v>
      </c>
      <c r="I39" s="11" t="n">
        <v>20.03635</v>
      </c>
      <c r="J39" s="8"/>
      <c r="K39" s="8"/>
      <c r="L39" s="8"/>
      <c r="M39" s="2" t="n">
        <v>1.6</v>
      </c>
    </row>
    <row r="40" customFormat="false" ht="60" hidden="false" customHeight="false" outlineLevel="0" collapsed="false">
      <c r="A40" s="10" t="n">
        <v>38</v>
      </c>
      <c r="B40" s="11" t="s">
        <v>12</v>
      </c>
      <c r="C40" s="11" t="n">
        <v>1</v>
      </c>
      <c r="D40" s="11" t="s">
        <v>90</v>
      </c>
      <c r="E40" s="11" t="s">
        <v>91</v>
      </c>
      <c r="F40" s="11" t="s">
        <v>22</v>
      </c>
      <c r="G40" s="11" t="n">
        <v>2849.8</v>
      </c>
      <c r="H40" s="11" t="n">
        <v>790</v>
      </c>
      <c r="I40" s="11" t="n">
        <v>42.51883</v>
      </c>
      <c r="J40" s="8"/>
      <c r="K40" s="8"/>
      <c r="L40" s="8"/>
      <c r="M40" s="2" t="n">
        <v>1.1</v>
      </c>
    </row>
    <row r="41" customFormat="false" ht="108" hidden="true" customHeight="false" outlineLevel="0" collapsed="false">
      <c r="A41" s="10" t="n">
        <v>39</v>
      </c>
      <c r="B41" s="11" t="s">
        <v>12</v>
      </c>
      <c r="C41" s="11"/>
      <c r="D41" s="11" t="s">
        <v>92</v>
      </c>
      <c r="E41" s="11" t="s">
        <v>93</v>
      </c>
      <c r="F41" s="11" t="s">
        <v>22</v>
      </c>
      <c r="G41" s="11" t="n">
        <v>2791.7</v>
      </c>
      <c r="H41" s="11" t="n">
        <v>2000</v>
      </c>
      <c r="I41" s="11" t="n">
        <v>134.5</v>
      </c>
      <c r="J41" s="8"/>
      <c r="K41" s="8"/>
      <c r="L41" s="8"/>
      <c r="M41" s="3" t="n">
        <v>3.8</v>
      </c>
    </row>
    <row r="42" customFormat="false" ht="108" hidden="true" customHeight="false" outlineLevel="0" collapsed="false">
      <c r="A42" s="10" t="n">
        <v>40</v>
      </c>
      <c r="B42" s="11" t="s">
        <v>12</v>
      </c>
      <c r="C42" s="11"/>
      <c r="D42" s="11" t="s">
        <v>92</v>
      </c>
      <c r="E42" s="11" t="s">
        <v>93</v>
      </c>
      <c r="F42" s="11" t="s">
        <v>22</v>
      </c>
      <c r="G42" s="11" t="n">
        <v>2791.7</v>
      </c>
      <c r="H42" s="11" t="n">
        <v>2000</v>
      </c>
      <c r="I42" s="11" t="n">
        <v>134.5</v>
      </c>
      <c r="J42" s="8"/>
      <c r="K42" s="8"/>
      <c r="L42" s="8"/>
      <c r="M42" s="3" t="n">
        <v>3.8</v>
      </c>
    </row>
    <row r="43" customFormat="false" ht="108" hidden="true" customHeight="false" outlineLevel="0" collapsed="false">
      <c r="A43" s="10" t="n">
        <v>41</v>
      </c>
      <c r="B43" s="11" t="s">
        <v>12</v>
      </c>
      <c r="C43" s="11"/>
      <c r="D43" s="11" t="s">
        <v>92</v>
      </c>
      <c r="E43" s="11" t="s">
        <v>93</v>
      </c>
      <c r="F43" s="11" t="s">
        <v>22</v>
      </c>
      <c r="G43" s="11" t="n">
        <v>2791.7</v>
      </c>
      <c r="H43" s="11" t="n">
        <v>2000</v>
      </c>
      <c r="I43" s="11" t="n">
        <v>134.5</v>
      </c>
      <c r="J43" s="8"/>
      <c r="K43" s="8"/>
      <c r="L43" s="8"/>
      <c r="M43" s="3" t="n">
        <v>3.8</v>
      </c>
    </row>
    <row r="44" customFormat="false" ht="108" hidden="true" customHeight="false" outlineLevel="0" collapsed="false">
      <c r="A44" s="10" t="n">
        <v>42</v>
      </c>
      <c r="B44" s="11" t="s">
        <v>12</v>
      </c>
      <c r="C44" s="11"/>
      <c r="D44" s="11" t="s">
        <v>92</v>
      </c>
      <c r="E44" s="11" t="s">
        <v>93</v>
      </c>
      <c r="F44" s="11" t="s">
        <v>22</v>
      </c>
      <c r="G44" s="11" t="n">
        <v>2791.7</v>
      </c>
      <c r="H44" s="11" t="n">
        <v>2000</v>
      </c>
      <c r="I44" s="11" t="n">
        <v>134.5</v>
      </c>
      <c r="J44" s="8"/>
      <c r="K44" s="8"/>
      <c r="L44" s="8"/>
      <c r="M44" s="3" t="n">
        <v>3.8</v>
      </c>
    </row>
    <row r="45" customFormat="false" ht="108" hidden="true" customHeight="false" outlineLevel="0" collapsed="false">
      <c r="A45" s="10" t="n">
        <v>43</v>
      </c>
      <c r="B45" s="11" t="s">
        <v>12</v>
      </c>
      <c r="C45" s="11"/>
      <c r="D45" s="11" t="s">
        <v>92</v>
      </c>
      <c r="E45" s="11" t="s">
        <v>93</v>
      </c>
      <c r="F45" s="11" t="s">
        <v>22</v>
      </c>
      <c r="G45" s="11" t="n">
        <v>2791.7</v>
      </c>
      <c r="H45" s="11" t="n">
        <v>2000</v>
      </c>
      <c r="I45" s="11" t="n">
        <v>134.5</v>
      </c>
      <c r="J45" s="8"/>
      <c r="K45" s="8"/>
      <c r="L45" s="8"/>
      <c r="M45" s="3" t="n">
        <v>3.8</v>
      </c>
    </row>
    <row r="46" customFormat="false" ht="108" hidden="true" customHeight="false" outlineLevel="0" collapsed="false">
      <c r="A46" s="10" t="n">
        <v>44</v>
      </c>
      <c r="B46" s="11" t="s">
        <v>12</v>
      </c>
      <c r="C46" s="11"/>
      <c r="D46" s="11" t="s">
        <v>92</v>
      </c>
      <c r="E46" s="11" t="s">
        <v>93</v>
      </c>
      <c r="F46" s="11" t="s">
        <v>22</v>
      </c>
      <c r="G46" s="11" t="n">
        <v>2791.7</v>
      </c>
      <c r="H46" s="11" t="n">
        <v>2000</v>
      </c>
      <c r="I46" s="11" t="n">
        <v>134.5</v>
      </c>
      <c r="J46" s="8"/>
      <c r="K46" s="8"/>
      <c r="L46" s="8"/>
      <c r="M46" s="3" t="n">
        <v>2</v>
      </c>
    </row>
    <row r="47" customFormat="false" ht="108" hidden="true" customHeight="false" outlineLevel="0" collapsed="false">
      <c r="A47" s="10" t="n">
        <v>45</v>
      </c>
      <c r="B47" s="11" t="s">
        <v>12</v>
      </c>
      <c r="C47" s="11"/>
      <c r="D47" s="11" t="s">
        <v>92</v>
      </c>
      <c r="E47" s="11" t="s">
        <v>93</v>
      </c>
      <c r="F47" s="11" t="s">
        <v>22</v>
      </c>
      <c r="G47" s="11" t="n">
        <v>2791.7</v>
      </c>
      <c r="H47" s="11" t="n">
        <v>2000</v>
      </c>
      <c r="I47" s="11" t="n">
        <v>134.5</v>
      </c>
      <c r="J47" s="8"/>
      <c r="K47" s="8"/>
      <c r="L47" s="8"/>
      <c r="M47" s="3" t="n">
        <v>3.8</v>
      </c>
    </row>
    <row r="48" customFormat="false" ht="108" hidden="true" customHeight="false" outlineLevel="0" collapsed="false">
      <c r="A48" s="10" t="n">
        <v>46</v>
      </c>
      <c r="B48" s="11" t="s">
        <v>12</v>
      </c>
      <c r="C48" s="11"/>
      <c r="D48" s="11" t="s">
        <v>92</v>
      </c>
      <c r="E48" s="11" t="s">
        <v>93</v>
      </c>
      <c r="F48" s="11" t="s">
        <v>22</v>
      </c>
      <c r="G48" s="11" t="n">
        <v>2791.7</v>
      </c>
      <c r="H48" s="11" t="n">
        <v>2000</v>
      </c>
      <c r="I48" s="11" t="n">
        <v>134.5</v>
      </c>
      <c r="J48" s="8"/>
      <c r="K48" s="8"/>
      <c r="L48" s="8"/>
      <c r="M48" s="3" t="n">
        <v>3.8</v>
      </c>
    </row>
    <row r="49" customFormat="false" ht="108" hidden="true" customHeight="false" outlineLevel="0" collapsed="false">
      <c r="A49" s="10" t="n">
        <v>47</v>
      </c>
      <c r="B49" s="11" t="s">
        <v>12</v>
      </c>
      <c r="C49" s="11"/>
      <c r="D49" s="11" t="s">
        <v>92</v>
      </c>
      <c r="E49" s="11" t="s">
        <v>93</v>
      </c>
      <c r="F49" s="11" t="s">
        <v>22</v>
      </c>
      <c r="G49" s="11" t="n">
        <v>2791.7</v>
      </c>
      <c r="H49" s="11" t="n">
        <v>2000</v>
      </c>
      <c r="I49" s="11" t="n">
        <v>134.5</v>
      </c>
      <c r="J49" s="8"/>
      <c r="K49" s="8"/>
      <c r="L49" s="8"/>
      <c r="M49" s="3" t="n">
        <v>3.8</v>
      </c>
    </row>
    <row r="50" customFormat="false" ht="108" hidden="true" customHeight="false" outlineLevel="0" collapsed="false">
      <c r="A50" s="10" t="n">
        <v>48</v>
      </c>
      <c r="B50" s="11" t="s">
        <v>12</v>
      </c>
      <c r="C50" s="11"/>
      <c r="D50" s="11" t="s">
        <v>92</v>
      </c>
      <c r="E50" s="11" t="s">
        <v>93</v>
      </c>
      <c r="F50" s="11" t="s">
        <v>22</v>
      </c>
      <c r="G50" s="11" t="n">
        <v>2791.7</v>
      </c>
      <c r="H50" s="11" t="n">
        <v>2000</v>
      </c>
      <c r="I50" s="11" t="n">
        <v>134.5</v>
      </c>
      <c r="J50" s="8"/>
      <c r="K50" s="8"/>
      <c r="L50" s="8"/>
      <c r="M50" s="3" t="n">
        <v>3.8</v>
      </c>
    </row>
    <row r="51" customFormat="false" ht="108" hidden="true" customHeight="false" outlineLevel="0" collapsed="false">
      <c r="A51" s="10" t="n">
        <v>49</v>
      </c>
      <c r="B51" s="11" t="s">
        <v>12</v>
      </c>
      <c r="C51" s="11"/>
      <c r="D51" s="11" t="s">
        <v>92</v>
      </c>
      <c r="E51" s="11" t="s">
        <v>93</v>
      </c>
      <c r="F51" s="11" t="s">
        <v>22</v>
      </c>
      <c r="G51" s="11" t="n">
        <v>2791.7</v>
      </c>
      <c r="H51" s="11" t="n">
        <v>2000</v>
      </c>
      <c r="I51" s="11" t="n">
        <v>134.5</v>
      </c>
      <c r="J51" s="8"/>
      <c r="K51" s="8"/>
      <c r="L51" s="8"/>
      <c r="M51" s="3" t="n">
        <v>3.8</v>
      </c>
    </row>
    <row r="52" customFormat="false" ht="108" hidden="true" customHeight="false" outlineLevel="0" collapsed="false">
      <c r="A52" s="10" t="n">
        <v>50</v>
      </c>
      <c r="B52" s="11" t="s">
        <v>12</v>
      </c>
      <c r="C52" s="11"/>
      <c r="D52" s="11" t="s">
        <v>92</v>
      </c>
      <c r="E52" s="11" t="s">
        <v>93</v>
      </c>
      <c r="F52" s="11" t="s">
        <v>22</v>
      </c>
      <c r="G52" s="11" t="n">
        <v>2791.7</v>
      </c>
      <c r="H52" s="11" t="n">
        <v>2000</v>
      </c>
      <c r="I52" s="11" t="n">
        <v>134.5</v>
      </c>
      <c r="J52" s="8"/>
      <c r="K52" s="8"/>
      <c r="L52" s="8"/>
      <c r="M52" s="3" t="n">
        <v>0.1</v>
      </c>
    </row>
    <row r="53" customFormat="false" ht="108" hidden="true" customHeight="false" outlineLevel="0" collapsed="false">
      <c r="A53" s="10" t="n">
        <v>51</v>
      </c>
      <c r="B53" s="11" t="s">
        <v>12</v>
      </c>
      <c r="C53" s="11"/>
      <c r="D53" s="11" t="s">
        <v>92</v>
      </c>
      <c r="E53" s="11" t="s">
        <v>93</v>
      </c>
      <c r="F53" s="11" t="s">
        <v>22</v>
      </c>
      <c r="G53" s="11" t="n">
        <v>2791.7</v>
      </c>
      <c r="H53" s="11" t="n">
        <v>2000</v>
      </c>
      <c r="I53" s="11" t="n">
        <v>134.5</v>
      </c>
      <c r="J53" s="8"/>
      <c r="K53" s="8"/>
      <c r="L53" s="8"/>
      <c r="M53" s="3" t="n">
        <v>0.6</v>
      </c>
    </row>
    <row r="54" customFormat="false" ht="84" hidden="false" customHeight="false" outlineLevel="0" collapsed="false">
      <c r="A54" s="10" t="n">
        <v>52</v>
      </c>
      <c r="B54" s="11" t="s">
        <v>12</v>
      </c>
      <c r="C54" s="11" t="n">
        <v>1</v>
      </c>
      <c r="D54" s="11" t="s">
        <v>94</v>
      </c>
      <c r="E54" s="11" t="s">
        <v>95</v>
      </c>
      <c r="F54" s="11" t="s">
        <v>15</v>
      </c>
      <c r="G54" s="11" t="n">
        <v>7976.4</v>
      </c>
      <c r="H54" s="11" t="n">
        <v>860</v>
      </c>
      <c r="I54" s="11" t="n">
        <v>28.33663</v>
      </c>
      <c r="J54" s="8"/>
      <c r="K54" s="8"/>
      <c r="L54" s="8"/>
      <c r="M54" s="2" t="n">
        <v>3.8</v>
      </c>
    </row>
    <row r="55" customFormat="false" ht="36" hidden="false" customHeight="false" outlineLevel="0" collapsed="false">
      <c r="A55" s="10" t="n">
        <v>53</v>
      </c>
      <c r="B55" s="11" t="s">
        <v>12</v>
      </c>
      <c r="C55" s="11" t="n">
        <v>1</v>
      </c>
      <c r="D55" s="11" t="s">
        <v>96</v>
      </c>
      <c r="E55" s="11" t="s">
        <v>97</v>
      </c>
      <c r="F55" s="11" t="s">
        <v>22</v>
      </c>
      <c r="G55" s="11" t="n">
        <v>3051.4</v>
      </c>
      <c r="H55" s="11" t="n">
        <v>5390</v>
      </c>
      <c r="I55" s="11" t="n">
        <v>155.8196</v>
      </c>
      <c r="J55" s="8"/>
      <c r="K55" s="8"/>
      <c r="L55" s="8"/>
      <c r="M55" s="2" t="n">
        <v>1</v>
      </c>
    </row>
    <row r="56" customFormat="false" ht="48" hidden="false" customHeight="false" outlineLevel="0" collapsed="false">
      <c r="A56" s="10" t="n">
        <v>54</v>
      </c>
      <c r="B56" s="11" t="s">
        <v>12</v>
      </c>
      <c r="C56" s="11" t="n">
        <v>1</v>
      </c>
      <c r="D56" s="11" t="s">
        <v>98</v>
      </c>
      <c r="E56" s="11" t="s">
        <v>99</v>
      </c>
      <c r="F56" s="11" t="s">
        <v>22</v>
      </c>
      <c r="G56" s="11" t="n">
        <v>2202.4</v>
      </c>
      <c r="H56" s="11" t="n">
        <v>2200</v>
      </c>
      <c r="I56" s="11" t="n">
        <v>127.8681</v>
      </c>
      <c r="J56" s="8"/>
      <c r="K56" s="8"/>
      <c r="L56" s="8"/>
      <c r="M56" s="2" t="n">
        <v>3.8</v>
      </c>
    </row>
    <row r="57" customFormat="false" ht="60" hidden="false" customHeight="false" outlineLevel="0" collapsed="false">
      <c r="A57" s="10" t="n">
        <v>55</v>
      </c>
      <c r="B57" s="11" t="s">
        <v>12</v>
      </c>
      <c r="C57" s="11" t="n">
        <v>1</v>
      </c>
      <c r="D57" s="11" t="s">
        <v>100</v>
      </c>
      <c r="E57" s="11" t="s">
        <v>101</v>
      </c>
      <c r="F57" s="11" t="s">
        <v>43</v>
      </c>
      <c r="G57" s="11" t="n">
        <v>20276.7</v>
      </c>
      <c r="H57" s="11" t="n">
        <v>14290</v>
      </c>
      <c r="I57" s="11" t="n">
        <v>379.48</v>
      </c>
      <c r="J57" s="8"/>
      <c r="K57" s="8"/>
      <c r="L57" s="8"/>
      <c r="M57" s="2" t="n">
        <v>1.1</v>
      </c>
    </row>
    <row r="58" customFormat="false" ht="84" hidden="false" customHeight="false" outlineLevel="0" collapsed="false">
      <c r="A58" s="10" t="n">
        <v>56</v>
      </c>
      <c r="B58" s="11" t="s">
        <v>12</v>
      </c>
      <c r="C58" s="11" t="n">
        <v>1</v>
      </c>
      <c r="D58" s="11" t="s">
        <v>102</v>
      </c>
      <c r="E58" s="11" t="s">
        <v>103</v>
      </c>
      <c r="F58" s="11" t="s">
        <v>43</v>
      </c>
      <c r="G58" s="11" t="n">
        <v>18527.2</v>
      </c>
      <c r="H58" s="11" t="n">
        <v>7575</v>
      </c>
      <c r="I58" s="11" t="n">
        <v>153.3784</v>
      </c>
      <c r="J58" s="8"/>
      <c r="K58" s="8"/>
      <c r="L58" s="8"/>
      <c r="M58" s="2" t="n">
        <v>3.8</v>
      </c>
    </row>
    <row r="59" customFormat="false" ht="60" hidden="false" customHeight="false" outlineLevel="0" collapsed="false">
      <c r="A59" s="10" t="n">
        <v>57</v>
      </c>
      <c r="B59" s="11" t="s">
        <v>12</v>
      </c>
      <c r="C59" s="11" t="n">
        <v>1</v>
      </c>
      <c r="D59" s="11" t="s">
        <v>104</v>
      </c>
      <c r="E59" s="11" t="s">
        <v>105</v>
      </c>
      <c r="F59" s="11" t="s">
        <v>22</v>
      </c>
      <c r="G59" s="11" t="n">
        <v>13121.3</v>
      </c>
      <c r="H59" s="11" t="n">
        <v>7440</v>
      </c>
      <c r="I59" s="11" t="n">
        <v>249.9</v>
      </c>
      <c r="J59" s="8"/>
      <c r="K59" s="8"/>
      <c r="L59" s="8"/>
      <c r="M59" s="2" t="n">
        <v>1.1</v>
      </c>
    </row>
    <row r="60" customFormat="false" ht="168" hidden="false" customHeight="false" outlineLevel="0" collapsed="false">
      <c r="A60" s="10" t="n">
        <v>58</v>
      </c>
      <c r="B60" s="11" t="s">
        <v>12</v>
      </c>
      <c r="C60" s="11" t="n">
        <v>1</v>
      </c>
      <c r="D60" s="11" t="s">
        <v>106</v>
      </c>
      <c r="E60" s="11" t="s">
        <v>107</v>
      </c>
      <c r="F60" s="11" t="s">
        <v>22</v>
      </c>
      <c r="G60" s="11" t="n">
        <v>423.2</v>
      </c>
      <c r="H60" s="11" t="n">
        <v>1000</v>
      </c>
      <c r="I60" s="11" t="n">
        <v>52.04896</v>
      </c>
      <c r="J60" s="8"/>
      <c r="K60" s="8"/>
      <c r="L60" s="8"/>
      <c r="M60" s="2" t="n">
        <v>0.496713</v>
      </c>
    </row>
    <row r="61" customFormat="false" ht="132" hidden="false" customHeight="false" outlineLevel="0" collapsed="false">
      <c r="A61" s="10" t="n">
        <v>59</v>
      </c>
      <c r="B61" s="11" t="s">
        <v>12</v>
      </c>
      <c r="C61" s="11" t="n">
        <v>1</v>
      </c>
      <c r="D61" s="11" t="s">
        <v>108</v>
      </c>
      <c r="E61" s="11" t="s">
        <v>109</v>
      </c>
      <c r="F61" s="11" t="s">
        <v>22</v>
      </c>
      <c r="G61" s="11" t="n">
        <v>4425.9</v>
      </c>
      <c r="H61" s="11" t="n">
        <v>4250</v>
      </c>
      <c r="I61" s="11" t="n">
        <v>110.7</v>
      </c>
      <c r="J61" s="8"/>
      <c r="K61" s="8"/>
      <c r="L61" s="8"/>
      <c r="M61" s="2" t="n">
        <v>1.203063302</v>
      </c>
    </row>
    <row r="62" customFormat="false" ht="168" hidden="false" customHeight="false" outlineLevel="0" collapsed="false">
      <c r="A62" s="10" t="n">
        <v>60</v>
      </c>
      <c r="B62" s="11" t="s">
        <v>12</v>
      </c>
      <c r="C62" s="11" t="n">
        <v>1</v>
      </c>
      <c r="D62" s="11" t="s">
        <v>110</v>
      </c>
      <c r="E62" s="11" t="s">
        <v>111</v>
      </c>
      <c r="F62" s="11" t="s">
        <v>43</v>
      </c>
      <c r="G62" s="11" t="n">
        <v>86823.9</v>
      </c>
      <c r="H62" s="11" t="n">
        <v>5500</v>
      </c>
      <c r="I62" s="11" t="n">
        <v>168.8706</v>
      </c>
      <c r="J62" s="8"/>
      <c r="K62" s="8"/>
      <c r="L62" s="8"/>
      <c r="M62" s="2" t="n">
        <v>1.299389</v>
      </c>
    </row>
    <row r="63" customFormat="false" ht="120" hidden="false" customHeight="false" outlineLevel="0" collapsed="false">
      <c r="A63" s="10" t="n">
        <v>61</v>
      </c>
      <c r="B63" s="11" t="s">
        <v>12</v>
      </c>
      <c r="C63" s="11" t="n">
        <v>1</v>
      </c>
      <c r="D63" s="11" t="s">
        <v>112</v>
      </c>
      <c r="E63" s="11" t="s">
        <v>113</v>
      </c>
      <c r="F63" s="11" t="s">
        <v>43</v>
      </c>
      <c r="G63" s="11" t="n">
        <v>24375.6</v>
      </c>
      <c r="H63" s="11" t="n">
        <v>4500</v>
      </c>
      <c r="I63" s="11" t="n">
        <v>110.3921</v>
      </c>
      <c r="J63" s="8"/>
      <c r="K63" s="8"/>
      <c r="L63" s="8"/>
      <c r="M63" s="2" t="n">
        <v>3.8</v>
      </c>
    </row>
    <row r="64" customFormat="false" ht="120" hidden="false" customHeight="false" outlineLevel="0" collapsed="false">
      <c r="A64" s="10" t="n">
        <v>62</v>
      </c>
      <c r="B64" s="11" t="s">
        <v>12</v>
      </c>
      <c r="C64" s="11" t="n">
        <v>1</v>
      </c>
      <c r="D64" s="11" t="s">
        <v>114</v>
      </c>
      <c r="E64" s="11" t="s">
        <v>115</v>
      </c>
      <c r="F64" s="11" t="s">
        <v>22</v>
      </c>
      <c r="G64" s="11" t="n">
        <v>4399.6</v>
      </c>
      <c r="H64" s="11" t="n">
        <v>2500</v>
      </c>
      <c r="I64" s="11" t="n">
        <v>114.23</v>
      </c>
      <c r="J64" s="8"/>
      <c r="K64" s="8"/>
      <c r="L64" s="8"/>
      <c r="M64" s="2" t="n">
        <v>1</v>
      </c>
    </row>
    <row r="65" customFormat="false" ht="48" hidden="false" customHeight="false" outlineLevel="0" collapsed="false">
      <c r="A65" s="10" t="n">
        <v>63</v>
      </c>
      <c r="B65" s="11" t="s">
        <v>12</v>
      </c>
      <c r="C65" s="11" t="n">
        <v>1</v>
      </c>
      <c r="D65" s="11" t="s">
        <v>116</v>
      </c>
      <c r="E65" s="11" t="s">
        <v>117</v>
      </c>
      <c r="F65" s="11" t="s">
        <v>43</v>
      </c>
      <c r="G65" s="11" t="n">
        <v>25570.9</v>
      </c>
      <c r="H65" s="11" t="n">
        <v>5350</v>
      </c>
      <c r="I65" s="11" t="n">
        <v>170.27</v>
      </c>
      <c r="J65" s="8"/>
      <c r="K65" s="8"/>
      <c r="L65" s="8"/>
      <c r="M65" s="2" t="n">
        <v>0.8</v>
      </c>
    </row>
    <row r="66" customFormat="false" ht="24" hidden="false" customHeight="false" outlineLevel="0" collapsed="false">
      <c r="A66" s="10" t="n">
        <v>64</v>
      </c>
      <c r="B66" s="11" t="s">
        <v>12</v>
      </c>
      <c r="C66" s="11" t="n">
        <v>1</v>
      </c>
      <c r="D66" s="11" t="s">
        <v>118</v>
      </c>
      <c r="E66" s="11" t="s">
        <v>119</v>
      </c>
      <c r="F66" s="11" t="s">
        <v>15</v>
      </c>
      <c r="G66" s="11" t="n">
        <v>77.5</v>
      </c>
      <c r="H66" s="11" t="n">
        <v>59</v>
      </c>
      <c r="I66" s="11" t="n">
        <v>1.643545</v>
      </c>
      <c r="J66" s="8"/>
      <c r="K66" s="8"/>
      <c r="L66" s="8"/>
      <c r="M66" s="2" t="n">
        <v>0.7</v>
      </c>
    </row>
    <row r="67" customFormat="false" ht="36" hidden="false" customHeight="false" outlineLevel="0" collapsed="false">
      <c r="A67" s="10" t="n">
        <v>65</v>
      </c>
      <c r="B67" s="11" t="s">
        <v>12</v>
      </c>
      <c r="C67" s="11" t="n">
        <v>1</v>
      </c>
      <c r="D67" s="11" t="s">
        <v>120</v>
      </c>
      <c r="E67" s="11" t="s">
        <v>121</v>
      </c>
      <c r="F67" s="11" t="s">
        <v>22</v>
      </c>
      <c r="G67" s="11" t="n">
        <v>2774.9</v>
      </c>
      <c r="H67" s="11" t="n">
        <v>1128</v>
      </c>
      <c r="I67" s="11" t="n">
        <v>14.69</v>
      </c>
      <c r="J67" s="8"/>
      <c r="K67" s="8"/>
      <c r="L67" s="8"/>
      <c r="M67" s="2" t="n">
        <v>3.8</v>
      </c>
    </row>
    <row r="68" customFormat="false" ht="108" hidden="false" customHeight="false" outlineLevel="0" collapsed="false">
      <c r="A68" s="10" t="n">
        <v>66</v>
      </c>
      <c r="B68" s="11" t="s">
        <v>12</v>
      </c>
      <c r="C68" s="11" t="n">
        <v>1</v>
      </c>
      <c r="D68" s="11" t="s">
        <v>122</v>
      </c>
      <c r="E68" s="11" t="s">
        <v>123</v>
      </c>
      <c r="F68" s="11" t="s">
        <v>22</v>
      </c>
      <c r="G68" s="11" t="n">
        <v>1156.7</v>
      </c>
      <c r="H68" s="11" t="n">
        <v>4100</v>
      </c>
      <c r="I68" s="11" t="n">
        <v>246.73</v>
      </c>
      <c r="J68" s="8"/>
      <c r="K68" s="8"/>
      <c r="L68" s="8"/>
      <c r="M68" s="2" t="n">
        <v>3.8</v>
      </c>
    </row>
    <row r="69" customFormat="false" ht="60" hidden="false" customHeight="false" outlineLevel="0" collapsed="false">
      <c r="A69" s="10" t="n">
        <v>67</v>
      </c>
      <c r="B69" s="11" t="s">
        <v>12</v>
      </c>
      <c r="C69" s="11" t="n">
        <v>1</v>
      </c>
      <c r="D69" s="11" t="s">
        <v>124</v>
      </c>
      <c r="E69" s="11" t="s">
        <v>125</v>
      </c>
      <c r="F69" s="11" t="s">
        <v>22</v>
      </c>
      <c r="G69" s="11" t="n">
        <v>6584.7</v>
      </c>
      <c r="H69" s="11" t="n">
        <v>740</v>
      </c>
      <c r="I69" s="11" t="n">
        <v>20.99</v>
      </c>
      <c r="J69" s="8"/>
      <c r="K69" s="8"/>
      <c r="L69" s="8"/>
      <c r="M69" s="2" t="n">
        <v>2</v>
      </c>
    </row>
    <row r="70" customFormat="false" ht="72" hidden="false" customHeight="false" outlineLevel="0" collapsed="false">
      <c r="A70" s="10" t="n">
        <v>68</v>
      </c>
      <c r="B70" s="11" t="s">
        <v>12</v>
      </c>
      <c r="C70" s="11" t="n">
        <v>1</v>
      </c>
      <c r="D70" s="11" t="s">
        <v>126</v>
      </c>
      <c r="E70" s="9" t="s">
        <v>127</v>
      </c>
      <c r="F70" s="11" t="s">
        <v>22</v>
      </c>
      <c r="G70" s="11" t="n">
        <v>6129.4</v>
      </c>
      <c r="H70" s="11" t="n">
        <v>3800</v>
      </c>
      <c r="I70" s="11" t="n">
        <v>202.3287</v>
      </c>
      <c r="J70" s="8"/>
      <c r="K70" s="8"/>
      <c r="L70" s="8"/>
      <c r="M70" s="2" t="n">
        <v>0.6</v>
      </c>
    </row>
    <row r="71" customFormat="false" ht="72" hidden="false" customHeight="false" outlineLevel="0" collapsed="false">
      <c r="A71" s="10" t="n">
        <v>69</v>
      </c>
      <c r="B71" s="11" t="s">
        <v>12</v>
      </c>
      <c r="C71" s="11" t="n">
        <v>1</v>
      </c>
      <c r="D71" s="11" t="s">
        <v>128</v>
      </c>
      <c r="E71" s="11" t="s">
        <v>129</v>
      </c>
      <c r="F71" s="11" t="s">
        <v>15</v>
      </c>
      <c r="G71" s="11" t="n">
        <v>766.5</v>
      </c>
      <c r="H71" s="11" t="n">
        <v>1000</v>
      </c>
      <c r="I71" s="11" t="n">
        <v>29.7</v>
      </c>
      <c r="J71" s="8"/>
      <c r="K71" s="8"/>
      <c r="L71" s="8"/>
      <c r="M71" s="2" t="n">
        <v>0.6</v>
      </c>
    </row>
    <row r="72" customFormat="false" ht="48" hidden="false" customHeight="false" outlineLevel="0" collapsed="false">
      <c r="A72" s="10" t="n">
        <v>70</v>
      </c>
      <c r="B72" s="11" t="s">
        <v>12</v>
      </c>
      <c r="C72" s="11" t="n">
        <v>1</v>
      </c>
      <c r="D72" s="11" t="s">
        <v>130</v>
      </c>
      <c r="E72" s="11" t="s">
        <v>131</v>
      </c>
      <c r="F72" s="11" t="s">
        <v>22</v>
      </c>
      <c r="G72" s="11" t="n">
        <v>20161.1</v>
      </c>
      <c r="H72" s="11" t="n">
        <v>4998</v>
      </c>
      <c r="I72" s="11" t="n">
        <v>304.45</v>
      </c>
      <c r="J72" s="8"/>
      <c r="K72" s="8"/>
      <c r="L72" s="8"/>
      <c r="M72" s="2" t="n">
        <v>1.698438</v>
      </c>
    </row>
    <row r="73" customFormat="false" ht="120" hidden="false" customHeight="false" outlineLevel="0" collapsed="false">
      <c r="A73" s="10" t="n">
        <v>71</v>
      </c>
      <c r="B73" s="11" t="s">
        <v>12</v>
      </c>
      <c r="C73" s="11" t="n">
        <v>1</v>
      </c>
      <c r="D73" s="11" t="s">
        <v>132</v>
      </c>
      <c r="E73" s="11" t="s">
        <v>133</v>
      </c>
      <c r="F73" s="11" t="s">
        <v>22</v>
      </c>
      <c r="G73" s="11" t="n">
        <v>9783.9</v>
      </c>
      <c r="H73" s="11" t="n">
        <v>1400</v>
      </c>
      <c r="I73" s="11" t="n">
        <v>30.16</v>
      </c>
      <c r="J73" s="8"/>
      <c r="K73" s="8"/>
      <c r="L73" s="8"/>
      <c r="M73" s="2" t="n">
        <v>3.8</v>
      </c>
    </row>
    <row r="74" customFormat="false" ht="48" hidden="false" customHeight="false" outlineLevel="0" collapsed="false">
      <c r="A74" s="10" t="n">
        <v>72</v>
      </c>
      <c r="B74" s="11" t="s">
        <v>12</v>
      </c>
      <c r="C74" s="11" t="n">
        <v>1</v>
      </c>
      <c r="D74" s="11" t="s">
        <v>134</v>
      </c>
      <c r="E74" s="11" t="s">
        <v>135</v>
      </c>
      <c r="F74" s="11" t="s">
        <v>22</v>
      </c>
      <c r="G74" s="11" t="n">
        <v>4777</v>
      </c>
      <c r="H74" s="11" t="n">
        <v>989</v>
      </c>
      <c r="I74" s="11" t="n">
        <v>13.02</v>
      </c>
      <c r="J74" s="8"/>
      <c r="K74" s="8"/>
      <c r="L74" s="8"/>
      <c r="M74" s="2" t="n">
        <v>3.8</v>
      </c>
    </row>
    <row r="75" customFormat="false" ht="156" hidden="false" customHeight="false" outlineLevel="0" collapsed="false">
      <c r="A75" s="10" t="n">
        <v>73</v>
      </c>
      <c r="B75" s="11" t="s">
        <v>12</v>
      </c>
      <c r="C75" s="11" t="n">
        <v>1</v>
      </c>
      <c r="D75" s="11" t="s">
        <v>136</v>
      </c>
      <c r="E75" s="11" t="s">
        <v>137</v>
      </c>
      <c r="F75" s="11" t="s">
        <v>22</v>
      </c>
      <c r="G75" s="11" t="n">
        <v>5944.7</v>
      </c>
      <c r="H75" s="11" t="n">
        <v>1600</v>
      </c>
      <c r="I75" s="11" t="n">
        <v>31.53508</v>
      </c>
      <c r="J75" s="8"/>
      <c r="K75" s="8"/>
      <c r="L75" s="8"/>
      <c r="M75" s="2" t="n">
        <v>1.201725</v>
      </c>
    </row>
    <row r="76" customFormat="false" ht="24" hidden="false" customHeight="false" outlineLevel="0" collapsed="false">
      <c r="A76" s="10" t="n">
        <v>74</v>
      </c>
      <c r="B76" s="11" t="s">
        <v>12</v>
      </c>
      <c r="C76" s="11" t="n">
        <v>1</v>
      </c>
      <c r="D76" s="11" t="s">
        <v>138</v>
      </c>
      <c r="E76" s="11" t="s">
        <v>139</v>
      </c>
      <c r="F76" s="11" t="s">
        <v>22</v>
      </c>
      <c r="G76" s="11" t="n">
        <v>1884.3</v>
      </c>
      <c r="H76" s="11" t="n">
        <v>1200</v>
      </c>
      <c r="I76" s="11" t="n">
        <v>34.06</v>
      </c>
      <c r="J76" s="8"/>
      <c r="K76" s="8"/>
      <c r="L76" s="8"/>
      <c r="M76" s="2" t="n">
        <v>0.7</v>
      </c>
    </row>
    <row r="77" customFormat="false" ht="60" hidden="false" customHeight="false" outlineLevel="0" collapsed="false">
      <c r="A77" s="10" t="n">
        <v>75</v>
      </c>
      <c r="B77" s="11" t="s">
        <v>12</v>
      </c>
      <c r="C77" s="11" t="n">
        <v>1</v>
      </c>
      <c r="D77" s="11" t="s">
        <v>140</v>
      </c>
      <c r="E77" s="11" t="s">
        <v>141</v>
      </c>
      <c r="F77" s="11" t="s">
        <v>43</v>
      </c>
      <c r="G77" s="11" t="n">
        <v>55017.5</v>
      </c>
      <c r="H77" s="11" t="n">
        <v>3200</v>
      </c>
      <c r="I77" s="11" t="n">
        <v>135.8624</v>
      </c>
      <c r="J77" s="8"/>
      <c r="K77" s="8"/>
      <c r="L77" s="8"/>
      <c r="M77" s="2" t="n">
        <v>1.099483</v>
      </c>
    </row>
    <row r="78" customFormat="false" ht="24" hidden="false" customHeight="false" outlineLevel="0" collapsed="false">
      <c r="A78" s="10" t="n">
        <v>76</v>
      </c>
      <c r="B78" s="11" t="s">
        <v>12</v>
      </c>
      <c r="C78" s="11" t="n">
        <v>1</v>
      </c>
      <c r="D78" s="11" t="s">
        <v>142</v>
      </c>
      <c r="E78" s="11" t="s">
        <v>143</v>
      </c>
      <c r="F78" s="11" t="s">
        <v>22</v>
      </c>
      <c r="G78" s="11" t="n">
        <v>2446.3</v>
      </c>
      <c r="H78" s="11" t="n">
        <v>485</v>
      </c>
      <c r="I78" s="11" t="n">
        <v>25.57</v>
      </c>
      <c r="J78" s="8"/>
      <c r="K78" s="8"/>
      <c r="L78" s="8"/>
      <c r="M78" s="2" t="n">
        <v>0.2</v>
      </c>
    </row>
    <row r="79" customFormat="false" ht="24" hidden="false" customHeight="false" outlineLevel="0" collapsed="false">
      <c r="A79" s="10" t="n">
        <v>77</v>
      </c>
      <c r="B79" s="11" t="s">
        <v>12</v>
      </c>
      <c r="C79" s="11" t="n">
        <v>1</v>
      </c>
      <c r="D79" s="11" t="s">
        <v>144</v>
      </c>
      <c r="E79" s="11" t="s">
        <v>19</v>
      </c>
      <c r="F79" s="11" t="s">
        <v>22</v>
      </c>
      <c r="G79" s="11" t="n">
        <v>772.2</v>
      </c>
      <c r="H79" s="11" t="n">
        <v>850</v>
      </c>
      <c r="I79" s="11" t="n">
        <v>19.7</v>
      </c>
      <c r="J79" s="8"/>
      <c r="K79" s="8"/>
      <c r="L79" s="8"/>
      <c r="M79" s="2" t="n">
        <v>3.8</v>
      </c>
    </row>
    <row r="80" customFormat="false" ht="24" hidden="false" customHeight="false" outlineLevel="0" collapsed="false">
      <c r="A80" s="10" t="n">
        <v>78</v>
      </c>
      <c r="B80" s="11" t="s">
        <v>12</v>
      </c>
      <c r="C80" s="11" t="n">
        <v>1</v>
      </c>
      <c r="D80" s="11" t="s">
        <v>145</v>
      </c>
      <c r="E80" s="11" t="s">
        <v>146</v>
      </c>
      <c r="F80" s="11" t="s">
        <v>22</v>
      </c>
      <c r="G80" s="11" t="n">
        <v>1550.1</v>
      </c>
      <c r="H80" s="11" t="n">
        <v>275</v>
      </c>
      <c r="I80" s="11" t="n">
        <v>18.54</v>
      </c>
      <c r="J80" s="8"/>
      <c r="K80" s="8"/>
      <c r="L80" s="8"/>
      <c r="M80" s="2" t="n">
        <v>1.3</v>
      </c>
    </row>
    <row r="81" customFormat="false" ht="156" hidden="false" customHeight="false" outlineLevel="0" collapsed="false">
      <c r="A81" s="10" t="n">
        <v>79</v>
      </c>
      <c r="B81" s="11" t="s">
        <v>12</v>
      </c>
      <c r="C81" s="11" t="n">
        <v>1</v>
      </c>
      <c r="D81" s="11" t="s">
        <v>147</v>
      </c>
      <c r="E81" s="11" t="s">
        <v>148</v>
      </c>
      <c r="F81" s="11" t="s">
        <v>43</v>
      </c>
      <c r="G81" s="11" t="n">
        <v>5470.4</v>
      </c>
      <c r="H81" s="11" t="n">
        <v>4800</v>
      </c>
      <c r="I81" s="11" t="n">
        <v>125.74</v>
      </c>
      <c r="J81" s="8"/>
      <c r="K81" s="8"/>
      <c r="L81" s="8"/>
      <c r="M81" s="2" t="n">
        <v>1.8</v>
      </c>
    </row>
    <row r="82" customFormat="false" ht="36" hidden="false" customHeight="false" outlineLevel="0" collapsed="false">
      <c r="A82" s="10" t="n">
        <v>80</v>
      </c>
      <c r="B82" s="11" t="s">
        <v>12</v>
      </c>
      <c r="C82" s="11" t="n">
        <v>1</v>
      </c>
      <c r="D82" s="11" t="s">
        <v>149</v>
      </c>
      <c r="E82" s="11" t="s">
        <v>150</v>
      </c>
      <c r="F82" s="11" t="s">
        <v>22</v>
      </c>
      <c r="G82" s="11" t="n">
        <v>9081.4</v>
      </c>
      <c r="H82" s="11" t="n">
        <v>3000</v>
      </c>
      <c r="I82" s="11" t="n">
        <v>134.2391</v>
      </c>
      <c r="J82" s="8"/>
      <c r="K82" s="8"/>
      <c r="L82" s="8"/>
      <c r="M82" s="2" t="n">
        <v>3.8</v>
      </c>
    </row>
    <row r="83" customFormat="false" ht="36" hidden="false" customHeight="false" outlineLevel="0" collapsed="false">
      <c r="A83" s="10" t="n">
        <v>81</v>
      </c>
      <c r="B83" s="11" t="s">
        <v>12</v>
      </c>
      <c r="C83" s="11" t="n">
        <v>1</v>
      </c>
      <c r="D83" s="11" t="s">
        <v>151</v>
      </c>
      <c r="E83" s="11" t="s">
        <v>152</v>
      </c>
      <c r="F83" s="11" t="s">
        <v>22</v>
      </c>
      <c r="G83" s="11" t="n">
        <v>3933.1</v>
      </c>
      <c r="H83" s="11" t="n">
        <v>2000</v>
      </c>
      <c r="I83" s="11" t="n">
        <v>53.12558</v>
      </c>
      <c r="J83" s="8"/>
      <c r="K83" s="8"/>
      <c r="L83" s="8"/>
      <c r="M83" s="2" t="n">
        <v>3.1</v>
      </c>
    </row>
    <row r="84" customFormat="false" ht="36" hidden="false" customHeight="false" outlineLevel="0" collapsed="false">
      <c r="A84" s="10" t="n">
        <v>82</v>
      </c>
      <c r="B84" s="11" t="s">
        <v>12</v>
      </c>
      <c r="C84" s="11" t="n">
        <v>1</v>
      </c>
      <c r="D84" s="11" t="s">
        <v>153</v>
      </c>
      <c r="E84" s="11" t="s">
        <v>154</v>
      </c>
      <c r="F84" s="11" t="s">
        <v>22</v>
      </c>
      <c r="G84" s="11" t="n">
        <v>1522</v>
      </c>
      <c r="H84" s="11" t="n">
        <v>500</v>
      </c>
      <c r="I84" s="11" t="n">
        <v>15.16</v>
      </c>
      <c r="J84" s="8"/>
      <c r="K84" s="8"/>
      <c r="L84" s="8"/>
      <c r="M84" s="2" t="n">
        <v>3.8</v>
      </c>
    </row>
    <row r="85" customFormat="false" ht="36" hidden="false" customHeight="false" outlineLevel="0" collapsed="false">
      <c r="A85" s="10" t="n">
        <v>83</v>
      </c>
      <c r="B85" s="11" t="s">
        <v>12</v>
      </c>
      <c r="C85" s="11" t="n">
        <v>1</v>
      </c>
      <c r="D85" s="11" t="s">
        <v>155</v>
      </c>
      <c r="E85" s="11" t="s">
        <v>156</v>
      </c>
      <c r="F85" s="11" t="s">
        <v>15</v>
      </c>
      <c r="G85" s="11" t="n">
        <v>206.6</v>
      </c>
      <c r="H85" s="11" t="n">
        <v>270</v>
      </c>
      <c r="I85" s="11" t="n">
        <v>16.6518</v>
      </c>
      <c r="J85" s="8"/>
      <c r="K85" s="8"/>
      <c r="L85" s="8"/>
      <c r="M85" s="2" t="n">
        <v>2</v>
      </c>
    </row>
    <row r="86" customFormat="false" ht="24" hidden="false" customHeight="false" outlineLevel="0" collapsed="false">
      <c r="A86" s="10" t="n">
        <v>84</v>
      </c>
      <c r="B86" s="11" t="s">
        <v>12</v>
      </c>
      <c r="C86" s="11" t="n">
        <v>1</v>
      </c>
      <c r="D86" s="11" t="s">
        <v>157</v>
      </c>
      <c r="E86" s="11" t="s">
        <v>158</v>
      </c>
      <c r="F86" s="11" t="s">
        <v>22</v>
      </c>
      <c r="G86" s="11" t="n">
        <v>10156</v>
      </c>
      <c r="H86" s="11" t="n">
        <v>2400</v>
      </c>
      <c r="I86" s="11" t="n">
        <v>44.52</v>
      </c>
      <c r="J86" s="8"/>
      <c r="K86" s="8"/>
      <c r="L86" s="8"/>
      <c r="M86" s="2" t="n">
        <v>3.8</v>
      </c>
    </row>
    <row r="87" customFormat="false" ht="36" hidden="false" customHeight="false" outlineLevel="0" collapsed="false">
      <c r="A87" s="10" t="n">
        <v>85</v>
      </c>
      <c r="B87" s="11" t="s">
        <v>12</v>
      </c>
      <c r="C87" s="11" t="n">
        <v>1</v>
      </c>
      <c r="D87" s="11" t="s">
        <v>159</v>
      </c>
      <c r="E87" s="11" t="s">
        <v>160</v>
      </c>
      <c r="F87" s="11" t="s">
        <v>22</v>
      </c>
      <c r="G87" s="11" t="n">
        <v>9184.4</v>
      </c>
      <c r="H87" s="11" t="n">
        <v>2000</v>
      </c>
      <c r="I87" s="11" t="n">
        <v>120.44</v>
      </c>
      <c r="J87" s="8"/>
      <c r="K87" s="8"/>
      <c r="L87" s="8"/>
      <c r="M87" s="2" t="n">
        <v>3.197114207</v>
      </c>
    </row>
    <row r="88" customFormat="false" ht="36" hidden="false" customHeight="false" outlineLevel="0" collapsed="false">
      <c r="A88" s="10" t="n">
        <v>86</v>
      </c>
      <c r="B88" s="11" t="s">
        <v>12</v>
      </c>
      <c r="C88" s="11" t="n">
        <v>1</v>
      </c>
      <c r="D88" s="11" t="s">
        <v>161</v>
      </c>
      <c r="E88" s="11" t="s">
        <v>162</v>
      </c>
      <c r="F88" s="11" t="s">
        <v>22</v>
      </c>
      <c r="G88" s="11" t="n">
        <v>6029</v>
      </c>
      <c r="H88" s="11" t="n">
        <v>3930</v>
      </c>
      <c r="I88" s="11" t="n">
        <v>112.49</v>
      </c>
      <c r="J88" s="8"/>
      <c r="K88" s="8"/>
      <c r="L88" s="8"/>
      <c r="M88" s="2" t="n">
        <v>3.8</v>
      </c>
    </row>
    <row r="89" customFormat="false" ht="24" hidden="false" customHeight="false" outlineLevel="0" collapsed="false">
      <c r="A89" s="10" t="n">
        <v>87</v>
      </c>
      <c r="B89" s="11" t="s">
        <v>12</v>
      </c>
      <c r="C89" s="11" t="n">
        <v>1</v>
      </c>
      <c r="D89" s="11" t="s">
        <v>163</v>
      </c>
      <c r="E89" s="11" t="s">
        <v>164</v>
      </c>
      <c r="F89" s="11" t="s">
        <v>22</v>
      </c>
      <c r="G89" s="11" t="n">
        <v>4314.8</v>
      </c>
      <c r="H89" s="11" t="n">
        <v>620</v>
      </c>
      <c r="I89" s="11" t="n">
        <v>31.5</v>
      </c>
      <c r="J89" s="8"/>
      <c r="K89" s="8"/>
      <c r="L89" s="8"/>
      <c r="M89" s="2" t="n">
        <v>2.1009205</v>
      </c>
    </row>
    <row r="90" customFormat="false" ht="36" hidden="false" customHeight="false" outlineLevel="0" collapsed="false">
      <c r="A90" s="10" t="n">
        <v>88</v>
      </c>
      <c r="B90" s="11" t="s">
        <v>12</v>
      </c>
      <c r="C90" s="11" t="n">
        <v>1</v>
      </c>
      <c r="D90" s="11" t="s">
        <v>165</v>
      </c>
      <c r="E90" s="11" t="s">
        <v>166</v>
      </c>
      <c r="F90" s="11" t="s">
        <v>22</v>
      </c>
      <c r="G90" s="11" t="n">
        <v>1907.6</v>
      </c>
      <c r="H90" s="11" t="n">
        <v>638.33658</v>
      </c>
      <c r="I90" s="11" t="n">
        <v>19.5267</v>
      </c>
      <c r="J90" s="8"/>
      <c r="K90" s="8"/>
      <c r="L90" s="8"/>
      <c r="M90" s="2" t="n">
        <v>1.496408571</v>
      </c>
    </row>
    <row r="91" customFormat="false" ht="120" hidden="false" customHeight="false" outlineLevel="0" collapsed="false">
      <c r="A91" s="10" t="n">
        <v>89</v>
      </c>
      <c r="B91" s="11" t="s">
        <v>12</v>
      </c>
      <c r="C91" s="11" t="n">
        <v>1</v>
      </c>
      <c r="D91" s="11" t="s">
        <v>167</v>
      </c>
      <c r="E91" s="11" t="s">
        <v>168</v>
      </c>
      <c r="F91" s="11" t="s">
        <v>43</v>
      </c>
      <c r="G91" s="11" t="n">
        <v>51219.2</v>
      </c>
      <c r="H91" s="11" t="n">
        <v>2158</v>
      </c>
      <c r="I91" s="11" t="n">
        <v>28.82</v>
      </c>
      <c r="J91" s="8"/>
      <c r="K91" s="8"/>
      <c r="L91" s="8"/>
      <c r="M91" s="2" t="n">
        <v>2.5</v>
      </c>
    </row>
    <row r="92" customFormat="false" ht="72" hidden="false" customHeight="false" outlineLevel="0" collapsed="false">
      <c r="A92" s="10" t="n">
        <v>90</v>
      </c>
      <c r="B92" s="11" t="s">
        <v>12</v>
      </c>
      <c r="C92" s="11" t="n">
        <v>1</v>
      </c>
      <c r="D92" s="11" t="s">
        <v>169</v>
      </c>
      <c r="E92" s="11" t="s">
        <v>170</v>
      </c>
      <c r="F92" s="11" t="s">
        <v>15</v>
      </c>
      <c r="G92" s="11" t="n">
        <v>960.1</v>
      </c>
      <c r="H92" s="11" t="n">
        <v>127</v>
      </c>
      <c r="I92" s="11" t="n">
        <v>4.038347</v>
      </c>
      <c r="J92" s="8"/>
      <c r="K92" s="8"/>
      <c r="L92" s="8"/>
      <c r="M92" s="2" t="n">
        <v>3.8</v>
      </c>
    </row>
    <row r="93" customFormat="false" ht="120" hidden="false" customHeight="false" outlineLevel="0" collapsed="false">
      <c r="A93" s="10" t="n">
        <v>91</v>
      </c>
      <c r="B93" s="11" t="s">
        <v>12</v>
      </c>
      <c r="C93" s="11" t="n">
        <v>1</v>
      </c>
      <c r="D93" s="11" t="s">
        <v>171</v>
      </c>
      <c r="E93" s="11" t="s">
        <v>168</v>
      </c>
      <c r="F93" s="11" t="s">
        <v>43</v>
      </c>
      <c r="G93" s="11" t="n">
        <v>25817.9</v>
      </c>
      <c r="H93" s="11" t="n">
        <v>15400</v>
      </c>
      <c r="I93" s="11" t="n">
        <v>473.83</v>
      </c>
      <c r="J93" s="8"/>
      <c r="K93" s="8"/>
      <c r="L93" s="8"/>
      <c r="M93" s="2" t="n">
        <v>2.8</v>
      </c>
    </row>
    <row r="94" customFormat="false" ht="48" hidden="false" customHeight="false" outlineLevel="0" collapsed="false">
      <c r="A94" s="10" t="n">
        <v>92</v>
      </c>
      <c r="B94" s="11" t="s">
        <v>12</v>
      </c>
      <c r="C94" s="11" t="n">
        <v>1</v>
      </c>
      <c r="D94" s="11" t="s">
        <v>172</v>
      </c>
      <c r="E94" s="11" t="s">
        <v>173</v>
      </c>
      <c r="F94" s="11" t="s">
        <v>22</v>
      </c>
      <c r="G94" s="11" t="n">
        <v>391.6</v>
      </c>
      <c r="H94" s="11" t="n">
        <v>600</v>
      </c>
      <c r="I94" s="11" t="n">
        <v>34.78584</v>
      </c>
      <c r="J94" s="8"/>
      <c r="K94" s="8"/>
      <c r="L94" s="8"/>
      <c r="M94" s="2" t="n">
        <v>1.7</v>
      </c>
    </row>
    <row r="95" customFormat="false" ht="180" hidden="false" customHeight="false" outlineLevel="0" collapsed="false">
      <c r="A95" s="10" t="n">
        <v>93</v>
      </c>
      <c r="B95" s="11" t="s">
        <v>12</v>
      </c>
      <c r="C95" s="11" t="n">
        <v>1</v>
      </c>
      <c r="D95" s="11" t="s">
        <v>174</v>
      </c>
      <c r="E95" s="11" t="s">
        <v>175</v>
      </c>
      <c r="F95" s="11" t="s">
        <v>22</v>
      </c>
      <c r="G95" s="11" t="n">
        <v>2693.5</v>
      </c>
      <c r="H95" s="11" t="n">
        <v>2090</v>
      </c>
      <c r="I95" s="11" t="n">
        <v>46.79</v>
      </c>
      <c r="J95" s="8"/>
      <c r="K95" s="8"/>
      <c r="L95" s="8"/>
      <c r="M95" s="2" t="n">
        <v>0.6</v>
      </c>
    </row>
    <row r="96" customFormat="false" ht="36" hidden="false" customHeight="false" outlineLevel="0" collapsed="false">
      <c r="A96" s="10" t="n">
        <v>94</v>
      </c>
      <c r="B96" s="11" t="s">
        <v>12</v>
      </c>
      <c r="C96" s="11" t="n">
        <v>1</v>
      </c>
      <c r="D96" s="11" t="s">
        <v>176</v>
      </c>
      <c r="E96" s="11" t="s">
        <v>177</v>
      </c>
      <c r="F96" s="11" t="s">
        <v>22</v>
      </c>
      <c r="G96" s="11" t="n">
        <v>6645</v>
      </c>
      <c r="H96" s="11" t="n">
        <v>2564.15</v>
      </c>
      <c r="I96" s="11" t="n">
        <v>105.479</v>
      </c>
      <c r="J96" s="8"/>
      <c r="K96" s="8"/>
      <c r="L96" s="8"/>
      <c r="M96" s="2" t="n">
        <v>1</v>
      </c>
    </row>
    <row r="97" customFormat="false" ht="24" hidden="false" customHeight="false" outlineLevel="0" collapsed="false">
      <c r="A97" s="10" t="n">
        <v>95</v>
      </c>
      <c r="B97" s="11" t="s">
        <v>12</v>
      </c>
      <c r="C97" s="11" t="n">
        <v>1</v>
      </c>
      <c r="D97" s="11" t="s">
        <v>178</v>
      </c>
      <c r="E97" s="11" t="s">
        <v>179</v>
      </c>
      <c r="F97" s="11" t="s">
        <v>22</v>
      </c>
      <c r="G97" s="11" t="n">
        <v>1372.9</v>
      </c>
      <c r="H97" s="11" t="n">
        <v>3300</v>
      </c>
      <c r="I97" s="11" t="n">
        <v>82.02251</v>
      </c>
      <c r="J97" s="8"/>
      <c r="K97" s="8"/>
      <c r="L97" s="8"/>
      <c r="M97" s="2" t="n">
        <v>3.8</v>
      </c>
    </row>
    <row r="98" customFormat="false" ht="156" hidden="false" customHeight="false" outlineLevel="0" collapsed="false">
      <c r="A98" s="10" t="n">
        <v>96</v>
      </c>
      <c r="B98" s="11" t="s">
        <v>12</v>
      </c>
      <c r="C98" s="11" t="n">
        <v>1</v>
      </c>
      <c r="D98" s="11" t="s">
        <v>180</v>
      </c>
      <c r="E98" s="11" t="s">
        <v>181</v>
      </c>
      <c r="F98" s="11" t="s">
        <v>22</v>
      </c>
      <c r="G98" s="11" t="n">
        <v>10852.5</v>
      </c>
      <c r="H98" s="11" t="n">
        <v>5000</v>
      </c>
      <c r="I98" s="11" t="n">
        <v>208.43</v>
      </c>
      <c r="J98" s="8"/>
      <c r="K98" s="8"/>
      <c r="L98" s="8"/>
      <c r="M98" s="2" t="n">
        <v>3.8</v>
      </c>
    </row>
    <row r="99" customFormat="false" ht="132" hidden="false" customHeight="false" outlineLevel="0" collapsed="false">
      <c r="A99" s="10" t="n">
        <v>97</v>
      </c>
      <c r="B99" s="11" t="s">
        <v>12</v>
      </c>
      <c r="C99" s="11" t="n">
        <v>1</v>
      </c>
      <c r="D99" s="11" t="s">
        <v>182</v>
      </c>
      <c r="E99" s="11" t="s">
        <v>183</v>
      </c>
      <c r="F99" s="11" t="s">
        <v>22</v>
      </c>
      <c r="G99" s="11" t="n">
        <v>2333</v>
      </c>
      <c r="H99" s="11" t="n">
        <v>1000</v>
      </c>
      <c r="I99" s="11" t="n">
        <v>50.9965</v>
      </c>
      <c r="J99" s="8"/>
      <c r="K99" s="8"/>
      <c r="L99" s="8"/>
      <c r="M99" s="2" t="n">
        <v>1.5</v>
      </c>
    </row>
    <row r="100" customFormat="false" ht="24" hidden="false" customHeight="false" outlineLevel="0" collapsed="false">
      <c r="A100" s="10" t="n">
        <v>98</v>
      </c>
      <c r="B100" s="11" t="s">
        <v>12</v>
      </c>
      <c r="C100" s="11" t="n">
        <v>1</v>
      </c>
      <c r="D100" s="11" t="s">
        <v>184</v>
      </c>
      <c r="E100" s="11" t="s">
        <v>185</v>
      </c>
      <c r="F100" s="11" t="s">
        <v>22</v>
      </c>
      <c r="G100" s="11" t="n">
        <v>6748.4</v>
      </c>
      <c r="H100" s="11" t="n">
        <v>4000</v>
      </c>
      <c r="I100" s="11" t="n">
        <v>100.3001</v>
      </c>
      <c r="J100" s="8"/>
      <c r="K100" s="8"/>
      <c r="L100" s="8"/>
      <c r="M100" s="2" t="n">
        <v>3.8</v>
      </c>
    </row>
    <row r="101" customFormat="false" ht="24" hidden="false" customHeight="false" outlineLevel="0" collapsed="false">
      <c r="A101" s="10" t="n">
        <v>99</v>
      </c>
      <c r="B101" s="11" t="s">
        <v>12</v>
      </c>
      <c r="C101" s="11" t="n">
        <v>1</v>
      </c>
      <c r="D101" s="11" t="s">
        <v>186</v>
      </c>
      <c r="E101" s="11" t="s">
        <v>187</v>
      </c>
      <c r="F101" s="11" t="s">
        <v>22</v>
      </c>
      <c r="G101" s="11" t="n">
        <v>2088</v>
      </c>
      <c r="H101" s="11" t="n">
        <v>2503</v>
      </c>
      <c r="I101" s="11" t="n">
        <v>83.80378</v>
      </c>
      <c r="J101" s="8"/>
      <c r="K101" s="8"/>
      <c r="L101" s="8"/>
      <c r="M101" s="2" t="n">
        <v>0.4986205</v>
      </c>
    </row>
    <row r="102" customFormat="false" ht="180" hidden="false" customHeight="false" outlineLevel="0" collapsed="false">
      <c r="A102" s="10" t="n">
        <v>100</v>
      </c>
      <c r="B102" s="11" t="s">
        <v>12</v>
      </c>
      <c r="C102" s="11" t="n">
        <v>1</v>
      </c>
      <c r="D102" s="11" t="s">
        <v>188</v>
      </c>
      <c r="E102" s="11" t="s">
        <v>189</v>
      </c>
      <c r="F102" s="11" t="s">
        <v>43</v>
      </c>
      <c r="G102" s="11" t="n">
        <v>64279.8</v>
      </c>
      <c r="H102" s="11" t="n">
        <v>4000</v>
      </c>
      <c r="I102" s="11" t="n">
        <v>269</v>
      </c>
      <c r="J102" s="8"/>
      <c r="K102" s="8"/>
      <c r="L102" s="8"/>
      <c r="M102" s="2" t="n">
        <v>3.8</v>
      </c>
    </row>
    <row r="103" customFormat="false" ht="180" hidden="true" customHeight="false" outlineLevel="0" collapsed="false">
      <c r="A103" s="10" t="n">
        <v>101</v>
      </c>
      <c r="B103" s="11" t="s">
        <v>12</v>
      </c>
      <c r="C103" s="11"/>
      <c r="D103" s="11" t="s">
        <v>188</v>
      </c>
      <c r="E103" s="11" t="s">
        <v>189</v>
      </c>
      <c r="F103" s="11" t="s">
        <v>43</v>
      </c>
      <c r="G103" s="11" t="n">
        <v>64279.8</v>
      </c>
      <c r="H103" s="11" t="n">
        <v>4000</v>
      </c>
      <c r="I103" s="11" t="n">
        <v>269</v>
      </c>
      <c r="J103" s="8"/>
      <c r="K103" s="8"/>
      <c r="L103" s="8"/>
      <c r="M103" s="3" t="n">
        <v>2.9</v>
      </c>
    </row>
    <row r="104" customFormat="false" ht="48" hidden="false" customHeight="false" outlineLevel="0" collapsed="false">
      <c r="A104" s="10" t="n">
        <v>102</v>
      </c>
      <c r="B104" s="11" t="s">
        <v>12</v>
      </c>
      <c r="C104" s="11" t="n">
        <v>1</v>
      </c>
      <c r="D104" s="11" t="s">
        <v>190</v>
      </c>
      <c r="E104" s="11" t="s">
        <v>191</v>
      </c>
      <c r="F104" s="11" t="s">
        <v>22</v>
      </c>
      <c r="G104" s="11" t="n">
        <v>6658.6</v>
      </c>
      <c r="H104" s="11" t="n">
        <v>1400</v>
      </c>
      <c r="I104" s="11" t="n">
        <v>55.07</v>
      </c>
      <c r="J104" s="8"/>
      <c r="K104" s="8"/>
      <c r="L104" s="8"/>
      <c r="M104" s="2" t="n">
        <v>3.8</v>
      </c>
    </row>
    <row r="105" customFormat="false" ht="156" hidden="false" customHeight="false" outlineLevel="0" collapsed="false">
      <c r="A105" s="10" t="n">
        <v>103</v>
      </c>
      <c r="B105" s="11" t="s">
        <v>12</v>
      </c>
      <c r="C105" s="11" t="n">
        <v>1</v>
      </c>
      <c r="D105" s="11" t="s">
        <v>192</v>
      </c>
      <c r="E105" s="11" t="s">
        <v>193</v>
      </c>
      <c r="F105" s="11" t="s">
        <v>22</v>
      </c>
      <c r="G105" s="11" t="n">
        <v>2242</v>
      </c>
      <c r="H105" s="11" t="n">
        <v>1100</v>
      </c>
      <c r="I105" s="11" t="n">
        <v>39.22434</v>
      </c>
      <c r="J105" s="8"/>
      <c r="K105" s="8"/>
      <c r="L105" s="8"/>
      <c r="M105" s="2" t="n">
        <v>0.5</v>
      </c>
    </row>
    <row r="106" customFormat="false" ht="168" hidden="false" customHeight="false" outlineLevel="0" collapsed="false">
      <c r="A106" s="10" t="n">
        <v>104</v>
      </c>
      <c r="B106" s="11" t="s">
        <v>12</v>
      </c>
      <c r="C106" s="11" t="n">
        <v>1</v>
      </c>
      <c r="D106" s="11" t="s">
        <v>194</v>
      </c>
      <c r="E106" s="11" t="s">
        <v>195</v>
      </c>
      <c r="F106" s="11" t="s">
        <v>22</v>
      </c>
      <c r="G106" s="11" t="n">
        <v>2591.8</v>
      </c>
      <c r="H106" s="11" t="n">
        <v>1285</v>
      </c>
      <c r="I106" s="11" t="n">
        <v>64.1299</v>
      </c>
      <c r="J106" s="8"/>
      <c r="K106" s="8"/>
      <c r="L106" s="8"/>
      <c r="M106" s="2" t="n">
        <v>3</v>
      </c>
    </row>
    <row r="107" customFormat="false" ht="60" hidden="false" customHeight="false" outlineLevel="0" collapsed="false">
      <c r="A107" s="10" t="n">
        <v>105</v>
      </c>
      <c r="B107" s="11" t="s">
        <v>12</v>
      </c>
      <c r="C107" s="11" t="n">
        <v>1</v>
      </c>
      <c r="D107" s="11" t="s">
        <v>196</v>
      </c>
      <c r="E107" s="11" t="s">
        <v>197</v>
      </c>
      <c r="F107" s="11" t="s">
        <v>22</v>
      </c>
      <c r="G107" s="11" t="n">
        <v>1022.3</v>
      </c>
      <c r="H107" s="11" t="n">
        <v>1750</v>
      </c>
      <c r="I107" s="11" t="n">
        <v>106.08</v>
      </c>
      <c r="J107" s="8"/>
      <c r="K107" s="8"/>
      <c r="L107" s="8"/>
      <c r="M107" s="2" t="n">
        <v>1.9</v>
      </c>
    </row>
    <row r="108" customFormat="false" ht="60" hidden="false" customHeight="false" outlineLevel="0" collapsed="false">
      <c r="A108" s="10" t="n">
        <v>106</v>
      </c>
      <c r="B108" s="11" t="s">
        <v>12</v>
      </c>
      <c r="C108" s="11" t="n">
        <v>1</v>
      </c>
      <c r="D108" s="11" t="s">
        <v>198</v>
      </c>
      <c r="E108" s="11" t="s">
        <v>199</v>
      </c>
      <c r="F108" s="11" t="s">
        <v>22</v>
      </c>
      <c r="G108" s="11" t="n">
        <v>1288.5</v>
      </c>
      <c r="H108" s="11" t="n">
        <v>2800</v>
      </c>
      <c r="I108" s="11" t="n">
        <v>99.28984</v>
      </c>
      <c r="J108" s="8"/>
      <c r="K108" s="8"/>
      <c r="L108" s="8"/>
      <c r="M108" s="2" t="n">
        <v>3.8</v>
      </c>
    </row>
    <row r="109" customFormat="false" ht="36" hidden="false" customHeight="false" outlineLevel="0" collapsed="false">
      <c r="A109" s="10" t="n">
        <v>107</v>
      </c>
      <c r="B109" s="11" t="s">
        <v>12</v>
      </c>
      <c r="C109" s="11" t="n">
        <v>1</v>
      </c>
      <c r="D109" s="11" t="s">
        <v>200</v>
      </c>
      <c r="E109" s="11" t="s">
        <v>201</v>
      </c>
      <c r="F109" s="11" t="s">
        <v>22</v>
      </c>
      <c r="G109" s="11" t="n">
        <v>1964.4</v>
      </c>
      <c r="H109" s="11" t="n">
        <v>2200</v>
      </c>
      <c r="I109" s="11" t="n">
        <v>43.51692</v>
      </c>
      <c r="J109" s="8"/>
      <c r="K109" s="8"/>
      <c r="L109" s="8"/>
      <c r="M109" s="2" t="n">
        <v>1</v>
      </c>
    </row>
    <row r="110" customFormat="false" ht="228" hidden="false" customHeight="false" outlineLevel="0" collapsed="false">
      <c r="A110" s="10" t="n">
        <v>108</v>
      </c>
      <c r="B110" s="11" t="s">
        <v>12</v>
      </c>
      <c r="C110" s="11" t="n">
        <v>1</v>
      </c>
      <c r="D110" s="11" t="s">
        <v>202</v>
      </c>
      <c r="E110" s="11" t="s">
        <v>203</v>
      </c>
      <c r="F110" s="11" t="s">
        <v>43</v>
      </c>
      <c r="G110" s="11" t="n">
        <v>5422.8</v>
      </c>
      <c r="H110" s="11" t="n">
        <v>250</v>
      </c>
      <c r="I110" s="11" t="n">
        <v>16.85628</v>
      </c>
      <c r="J110" s="8"/>
      <c r="K110" s="8"/>
      <c r="L110" s="8"/>
      <c r="M110" s="2" t="n">
        <v>1.9</v>
      </c>
    </row>
    <row r="111" customFormat="false" ht="24" hidden="false" customHeight="false" outlineLevel="0" collapsed="false">
      <c r="A111" s="10" t="n">
        <v>109</v>
      </c>
      <c r="B111" s="11" t="s">
        <v>12</v>
      </c>
      <c r="C111" s="11" t="n">
        <v>1</v>
      </c>
      <c r="D111" s="11" t="s">
        <v>204</v>
      </c>
      <c r="E111" s="11" t="s">
        <v>205</v>
      </c>
      <c r="F111" s="11" t="s">
        <v>22</v>
      </c>
      <c r="G111" s="11" t="n">
        <v>4653.8</v>
      </c>
      <c r="H111" s="11" t="n">
        <v>580</v>
      </c>
      <c r="I111" s="11" t="n">
        <v>26.4968</v>
      </c>
      <c r="J111" s="8"/>
      <c r="K111" s="8"/>
      <c r="L111" s="8"/>
      <c r="M111" s="2" t="n">
        <v>3.8</v>
      </c>
    </row>
    <row r="112" customFormat="false" ht="48" hidden="false" customHeight="false" outlineLevel="0" collapsed="false">
      <c r="A112" s="10" t="n">
        <v>110</v>
      </c>
      <c r="B112" s="11" t="s">
        <v>12</v>
      </c>
      <c r="C112" s="11" t="n">
        <v>1</v>
      </c>
      <c r="D112" s="11" t="s">
        <v>206</v>
      </c>
      <c r="E112" s="11" t="s">
        <v>207</v>
      </c>
      <c r="F112" s="11" t="s">
        <v>22</v>
      </c>
      <c r="G112" s="11" t="n">
        <v>9412.5</v>
      </c>
      <c r="H112" s="11" t="n">
        <v>4016</v>
      </c>
      <c r="I112" s="11" t="n">
        <v>139.3873</v>
      </c>
      <c r="J112" s="8"/>
      <c r="K112" s="8"/>
      <c r="L112" s="8"/>
      <c r="M112" s="2" t="n">
        <v>0.5</v>
      </c>
    </row>
    <row r="113" customFormat="false" ht="36" hidden="false" customHeight="false" outlineLevel="0" collapsed="false">
      <c r="A113" s="10" t="n">
        <v>111</v>
      </c>
      <c r="B113" s="11" t="s">
        <v>12</v>
      </c>
      <c r="C113" s="11" t="n">
        <v>1</v>
      </c>
      <c r="D113" s="11" t="s">
        <v>208</v>
      </c>
      <c r="E113" s="11" t="s">
        <v>209</v>
      </c>
      <c r="F113" s="11" t="s">
        <v>22</v>
      </c>
      <c r="G113" s="11" t="n">
        <v>2416</v>
      </c>
      <c r="H113" s="11" t="n">
        <v>3500</v>
      </c>
      <c r="I113" s="11" t="n">
        <v>116.9075</v>
      </c>
      <c r="J113" s="8"/>
      <c r="K113" s="8"/>
      <c r="L113" s="8"/>
      <c r="M113" s="2" t="n">
        <v>0.6</v>
      </c>
    </row>
    <row r="114" customFormat="false" ht="24" hidden="false" customHeight="false" outlineLevel="0" collapsed="false">
      <c r="A114" s="10" t="n">
        <v>112</v>
      </c>
      <c r="B114" s="11" t="s">
        <v>12</v>
      </c>
      <c r="C114" s="11" t="n">
        <v>1</v>
      </c>
      <c r="D114" s="11" t="s">
        <v>210</v>
      </c>
      <c r="E114" s="11" t="s">
        <v>211</v>
      </c>
      <c r="F114" s="11" t="s">
        <v>15</v>
      </c>
      <c r="G114" s="11" t="n">
        <v>28.7</v>
      </c>
      <c r="H114" s="11" t="n">
        <v>3819</v>
      </c>
      <c r="I114" s="11" t="n">
        <v>120.0059</v>
      </c>
      <c r="J114" s="8"/>
      <c r="K114" s="8"/>
      <c r="L114" s="8"/>
      <c r="M114" s="2" t="n">
        <v>3.8</v>
      </c>
    </row>
    <row r="115" customFormat="false" ht="24" hidden="false" customHeight="false" outlineLevel="0" collapsed="false">
      <c r="A115" s="10" t="n">
        <v>113</v>
      </c>
      <c r="B115" s="11" t="s">
        <v>12</v>
      </c>
      <c r="C115" s="11" t="n">
        <v>1</v>
      </c>
      <c r="D115" s="11" t="s">
        <v>212</v>
      </c>
      <c r="E115" s="11" t="s">
        <v>213</v>
      </c>
      <c r="F115" s="11" t="s">
        <v>22</v>
      </c>
      <c r="G115" s="11" t="n">
        <v>2423.9</v>
      </c>
      <c r="H115" s="11" t="n">
        <v>3680</v>
      </c>
      <c r="I115" s="11" t="n">
        <v>110.708</v>
      </c>
      <c r="J115" s="8"/>
      <c r="K115" s="8"/>
      <c r="L115" s="8"/>
      <c r="M115" s="2" t="n">
        <v>3.8</v>
      </c>
    </row>
    <row r="116" customFormat="false" ht="60" hidden="false" customHeight="false" outlineLevel="0" collapsed="false">
      <c r="A116" s="10" t="n">
        <v>114</v>
      </c>
      <c r="B116" s="11" t="s">
        <v>12</v>
      </c>
      <c r="C116" s="11" t="n">
        <v>1</v>
      </c>
      <c r="D116" s="11" t="s">
        <v>214</v>
      </c>
      <c r="E116" s="11" t="s">
        <v>215</v>
      </c>
      <c r="F116" s="11" t="s">
        <v>22</v>
      </c>
      <c r="G116" s="11" t="n">
        <v>952.3</v>
      </c>
      <c r="H116" s="11" t="n">
        <v>300</v>
      </c>
      <c r="I116" s="11" t="n">
        <v>13.07</v>
      </c>
      <c r="J116" s="8"/>
      <c r="K116" s="8"/>
      <c r="L116" s="8"/>
      <c r="M116" s="2" t="n">
        <v>3.8</v>
      </c>
    </row>
    <row r="117" customFormat="false" ht="24" hidden="false" customHeight="false" outlineLevel="0" collapsed="false">
      <c r="A117" s="10" t="n">
        <v>115</v>
      </c>
      <c r="B117" s="11" t="s">
        <v>12</v>
      </c>
      <c r="C117" s="11" t="n">
        <v>1</v>
      </c>
      <c r="D117" s="11" t="s">
        <v>216</v>
      </c>
      <c r="E117" s="11" t="s">
        <v>217</v>
      </c>
      <c r="F117" s="11" t="s">
        <v>22</v>
      </c>
      <c r="G117" s="11" t="n">
        <v>11741</v>
      </c>
      <c r="H117" s="11" t="n">
        <v>4800</v>
      </c>
      <c r="I117" s="11" t="n">
        <v>192.1303</v>
      </c>
      <c r="J117" s="8"/>
      <c r="K117" s="8"/>
      <c r="L117" s="8"/>
      <c r="M117" s="2" t="n">
        <v>0</v>
      </c>
    </row>
    <row r="118" customFormat="false" ht="156" hidden="false" customHeight="false" outlineLevel="0" collapsed="false">
      <c r="A118" s="10" t="n">
        <v>116</v>
      </c>
      <c r="B118" s="11" t="s">
        <v>12</v>
      </c>
      <c r="C118" s="11" t="n">
        <v>1</v>
      </c>
      <c r="D118" s="11" t="s">
        <v>218</v>
      </c>
      <c r="E118" s="11" t="s">
        <v>219</v>
      </c>
      <c r="F118" s="11" t="s">
        <v>22</v>
      </c>
      <c r="G118" s="11" t="n">
        <v>3709.9</v>
      </c>
      <c r="H118" s="11" t="n">
        <v>3000</v>
      </c>
      <c r="I118" s="11" t="n">
        <v>74.6</v>
      </c>
      <c r="J118" s="8"/>
      <c r="K118" s="8"/>
      <c r="L118" s="8"/>
      <c r="M118" s="2" t="n">
        <v>0.8</v>
      </c>
    </row>
    <row r="119" customFormat="false" ht="24" hidden="false" customHeight="false" outlineLevel="0" collapsed="false">
      <c r="A119" s="10" t="n">
        <v>117</v>
      </c>
      <c r="B119" s="11" t="s">
        <v>12</v>
      </c>
      <c r="C119" s="11" t="n">
        <v>1</v>
      </c>
      <c r="D119" s="11" t="s">
        <v>220</v>
      </c>
      <c r="E119" s="11" t="s">
        <v>221</v>
      </c>
      <c r="F119" s="11" t="s">
        <v>43</v>
      </c>
      <c r="G119" s="11" t="n">
        <v>16363.2</v>
      </c>
      <c r="H119" s="11" t="n">
        <v>4500</v>
      </c>
      <c r="I119" s="11" t="n">
        <v>274.12</v>
      </c>
      <c r="J119" s="8"/>
      <c r="K119" s="8"/>
      <c r="L119" s="8"/>
      <c r="M119" s="2" t="n">
        <v>1</v>
      </c>
    </row>
    <row r="120" customFormat="false" ht="168" hidden="false" customHeight="false" outlineLevel="0" collapsed="false">
      <c r="A120" s="10" t="n">
        <v>118</v>
      </c>
      <c r="B120" s="11" t="s">
        <v>12</v>
      </c>
      <c r="C120" s="11" t="n">
        <v>1</v>
      </c>
      <c r="D120" s="11" t="s">
        <v>222</v>
      </c>
      <c r="E120" s="11" t="s">
        <v>223</v>
      </c>
      <c r="F120" s="11" t="s">
        <v>22</v>
      </c>
      <c r="G120" s="11" t="n">
        <v>5142.1</v>
      </c>
      <c r="H120" s="11" t="n">
        <v>260</v>
      </c>
      <c r="I120" s="11" t="n">
        <v>12.04829</v>
      </c>
      <c r="J120" s="8"/>
      <c r="K120" s="8"/>
      <c r="L120" s="8"/>
      <c r="M120" s="2" t="n">
        <v>0</v>
      </c>
    </row>
    <row r="121" customFormat="false" ht="120" hidden="false" customHeight="false" outlineLevel="0" collapsed="false">
      <c r="A121" s="10" t="n">
        <v>119</v>
      </c>
      <c r="B121" s="11" t="s">
        <v>12</v>
      </c>
      <c r="C121" s="11" t="n">
        <v>1</v>
      </c>
      <c r="D121" s="11" t="s">
        <v>224</v>
      </c>
      <c r="E121" s="11" t="s">
        <v>225</v>
      </c>
      <c r="F121" s="11" t="s">
        <v>22</v>
      </c>
      <c r="G121" s="11" t="n">
        <v>778.6</v>
      </c>
      <c r="H121" s="11" t="n">
        <v>1200</v>
      </c>
      <c r="I121" s="11" t="n">
        <v>79.6265</v>
      </c>
      <c r="J121" s="8"/>
      <c r="K121" s="8"/>
      <c r="L121" s="8"/>
      <c r="M121" s="2" t="n">
        <v>0.5</v>
      </c>
    </row>
    <row r="122" customFormat="false" ht="312" hidden="false" customHeight="false" outlineLevel="0" collapsed="false">
      <c r="A122" s="10" t="n">
        <v>120</v>
      </c>
      <c r="B122" s="11" t="s">
        <v>12</v>
      </c>
      <c r="C122" s="11" t="n">
        <v>1</v>
      </c>
      <c r="D122" s="11" t="s">
        <v>226</v>
      </c>
      <c r="E122" s="11" t="s">
        <v>227</v>
      </c>
      <c r="F122" s="11" t="s">
        <v>22</v>
      </c>
      <c r="G122" s="11" t="n">
        <v>912.2</v>
      </c>
      <c r="H122" s="11" t="n">
        <v>890</v>
      </c>
      <c r="I122" s="11" t="n">
        <v>50.03</v>
      </c>
      <c r="J122" s="8"/>
      <c r="K122" s="8"/>
      <c r="L122" s="8"/>
      <c r="M122" s="2" t="n">
        <v>1</v>
      </c>
    </row>
    <row r="123" customFormat="false" ht="48" hidden="false" customHeight="false" outlineLevel="0" collapsed="false">
      <c r="A123" s="10" t="n">
        <v>121</v>
      </c>
      <c r="B123" s="11" t="s">
        <v>12</v>
      </c>
      <c r="C123" s="11" t="n">
        <v>1</v>
      </c>
      <c r="D123" s="11" t="s">
        <v>228</v>
      </c>
      <c r="E123" s="11" t="s">
        <v>229</v>
      </c>
      <c r="F123" s="11" t="s">
        <v>22</v>
      </c>
      <c r="G123" s="11" t="n">
        <v>7417.5</v>
      </c>
      <c r="H123" s="11" t="n">
        <v>5660</v>
      </c>
      <c r="I123" s="11" t="n">
        <v>192.13</v>
      </c>
      <c r="J123" s="8"/>
      <c r="K123" s="8"/>
      <c r="L123" s="8"/>
      <c r="M123" s="2" t="n">
        <v>3.8</v>
      </c>
    </row>
    <row r="124" customFormat="false" ht="108" hidden="false" customHeight="false" outlineLevel="0" collapsed="false">
      <c r="A124" s="10" t="n">
        <v>122</v>
      </c>
      <c r="B124" s="11" t="s">
        <v>12</v>
      </c>
      <c r="C124" s="11" t="n">
        <v>1</v>
      </c>
      <c r="D124" s="11" t="s">
        <v>230</v>
      </c>
      <c r="E124" s="9" t="s">
        <v>231</v>
      </c>
      <c r="F124" s="11" t="s">
        <v>43</v>
      </c>
      <c r="G124" s="11" t="n">
        <v>6792.4</v>
      </c>
      <c r="H124" s="11" t="n">
        <v>1000</v>
      </c>
      <c r="I124" s="11" t="n">
        <v>25.34</v>
      </c>
      <c r="J124" s="8"/>
      <c r="K124" s="8"/>
      <c r="L124" s="8"/>
      <c r="M124" s="2" t="n">
        <v>1.8</v>
      </c>
    </row>
    <row r="125" customFormat="false" ht="180" hidden="false" customHeight="false" outlineLevel="0" collapsed="false">
      <c r="A125" s="10" t="n">
        <v>123</v>
      </c>
      <c r="B125" s="11" t="s">
        <v>12</v>
      </c>
      <c r="C125" s="11" t="n">
        <v>1</v>
      </c>
      <c r="D125" s="11" t="s">
        <v>232</v>
      </c>
      <c r="E125" s="11" t="s">
        <v>233</v>
      </c>
      <c r="F125" s="11" t="s">
        <v>22</v>
      </c>
      <c r="G125" s="11" t="n">
        <v>1260.6</v>
      </c>
      <c r="H125" s="11" t="n">
        <v>1600</v>
      </c>
      <c r="I125" s="11" t="n">
        <v>50.77</v>
      </c>
      <c r="J125" s="8"/>
      <c r="K125" s="8"/>
      <c r="L125" s="8"/>
      <c r="M125" s="2" t="n">
        <v>3.8</v>
      </c>
    </row>
    <row r="126" customFormat="false" ht="60" hidden="false" customHeight="false" outlineLevel="0" collapsed="false">
      <c r="A126" s="10" t="n">
        <v>124</v>
      </c>
      <c r="B126" s="11" t="s">
        <v>12</v>
      </c>
      <c r="C126" s="11" t="n">
        <v>1</v>
      </c>
      <c r="D126" s="11" t="s">
        <v>234</v>
      </c>
      <c r="E126" s="11" t="s">
        <v>235</v>
      </c>
      <c r="F126" s="11" t="s">
        <v>43</v>
      </c>
      <c r="G126" s="11" t="n">
        <v>38048</v>
      </c>
      <c r="H126" s="11" t="n">
        <v>29000</v>
      </c>
      <c r="I126" s="11" t="n">
        <v>713.53</v>
      </c>
      <c r="J126" s="8"/>
      <c r="K126" s="8"/>
      <c r="L126" s="8"/>
      <c r="M126" s="2" t="n">
        <v>3.8</v>
      </c>
    </row>
    <row r="127" customFormat="false" ht="36" hidden="false" customHeight="false" outlineLevel="0" collapsed="false">
      <c r="A127" s="10" t="n">
        <v>125</v>
      </c>
      <c r="B127" s="11" t="s">
        <v>12</v>
      </c>
      <c r="C127" s="11" t="n">
        <v>1</v>
      </c>
      <c r="D127" s="11" t="s">
        <v>236</v>
      </c>
      <c r="E127" s="11" t="s">
        <v>237</v>
      </c>
      <c r="F127" s="11" t="s">
        <v>22</v>
      </c>
      <c r="G127" s="11" t="n">
        <v>857.4</v>
      </c>
      <c r="H127" s="11" t="n">
        <v>320</v>
      </c>
      <c r="I127" s="11" t="n">
        <v>12.39</v>
      </c>
      <c r="J127" s="8"/>
      <c r="K127" s="8"/>
      <c r="L127" s="8"/>
      <c r="M127" s="2" t="n">
        <v>3.8</v>
      </c>
    </row>
    <row r="128" customFormat="false" ht="72" hidden="false" customHeight="false" outlineLevel="0" collapsed="false">
      <c r="A128" s="10" t="n">
        <v>126</v>
      </c>
      <c r="B128" s="11" t="s">
        <v>12</v>
      </c>
      <c r="C128" s="11" t="n">
        <v>1</v>
      </c>
      <c r="D128" s="11" t="s">
        <v>238</v>
      </c>
      <c r="E128" s="11" t="s">
        <v>239</v>
      </c>
      <c r="F128" s="11" t="s">
        <v>15</v>
      </c>
      <c r="G128" s="11" t="n">
        <v>1218.2</v>
      </c>
      <c r="H128" s="11" t="n">
        <v>560</v>
      </c>
      <c r="I128" s="11" t="n">
        <v>16.36554</v>
      </c>
      <c r="J128" s="8"/>
      <c r="K128" s="8"/>
      <c r="L128" s="8"/>
      <c r="M128" s="2" t="n">
        <v>1.202488</v>
      </c>
    </row>
    <row r="129" customFormat="false" ht="96" hidden="false" customHeight="false" outlineLevel="0" collapsed="false">
      <c r="A129" s="10" t="n">
        <v>127</v>
      </c>
      <c r="B129" s="11" t="s">
        <v>12</v>
      </c>
      <c r="C129" s="11" t="n">
        <v>1</v>
      </c>
      <c r="D129" s="11" t="s">
        <v>240</v>
      </c>
      <c r="E129" s="11" t="s">
        <v>241</v>
      </c>
      <c r="F129" s="11" t="s">
        <v>22</v>
      </c>
      <c r="G129" s="11" t="n">
        <v>2052.2</v>
      </c>
      <c r="H129" s="11" t="n">
        <v>3650</v>
      </c>
      <c r="I129" s="11" t="n">
        <v>205</v>
      </c>
      <c r="J129" s="8"/>
      <c r="K129" s="8"/>
      <c r="L129" s="8"/>
      <c r="M129" s="2" t="n">
        <v>1.3</v>
      </c>
    </row>
    <row r="130" customFormat="false" ht="24" hidden="true" customHeight="false" outlineLevel="0" collapsed="false">
      <c r="A130" s="10" t="n">
        <v>128</v>
      </c>
      <c r="B130" s="11" t="s">
        <v>12</v>
      </c>
      <c r="C130" s="11"/>
      <c r="D130" s="11" t="s">
        <v>242</v>
      </c>
      <c r="E130" s="11" t="s">
        <v>243</v>
      </c>
      <c r="F130" s="11" t="s">
        <v>22</v>
      </c>
      <c r="G130" s="11" t="n">
        <v>3960.1</v>
      </c>
      <c r="H130" s="11" t="n">
        <v>910</v>
      </c>
      <c r="I130" s="11" t="n">
        <v>34</v>
      </c>
      <c r="J130" s="8"/>
      <c r="K130" s="8"/>
      <c r="L130" s="8"/>
      <c r="M130" s="3" t="n">
        <v>1.5</v>
      </c>
    </row>
    <row r="131" customFormat="false" ht="60" hidden="false" customHeight="false" outlineLevel="0" collapsed="false">
      <c r="A131" s="10" t="n">
        <v>129</v>
      </c>
      <c r="B131" s="11" t="s">
        <v>12</v>
      </c>
      <c r="C131" s="11" t="n">
        <v>1</v>
      </c>
      <c r="D131" s="11" t="s">
        <v>244</v>
      </c>
      <c r="E131" s="11" t="s">
        <v>245</v>
      </c>
      <c r="F131" s="11" t="s">
        <v>22</v>
      </c>
      <c r="G131" s="11" t="n">
        <v>9746</v>
      </c>
      <c r="H131" s="11" t="n">
        <v>2150</v>
      </c>
      <c r="I131" s="11" t="n">
        <v>132.6883</v>
      </c>
      <c r="J131" s="8"/>
      <c r="K131" s="8"/>
      <c r="L131" s="8"/>
      <c r="M131" s="2" t="n">
        <v>1.9</v>
      </c>
    </row>
    <row r="132" customFormat="false" ht="96" hidden="false" customHeight="false" outlineLevel="0" collapsed="false">
      <c r="A132" s="10" t="n">
        <v>130</v>
      </c>
      <c r="B132" s="11" t="s">
        <v>12</v>
      </c>
      <c r="C132" s="11" t="n">
        <v>1</v>
      </c>
      <c r="D132" s="11" t="s">
        <v>246</v>
      </c>
      <c r="E132" s="11" t="s">
        <v>247</v>
      </c>
      <c r="F132" s="11" t="s">
        <v>43</v>
      </c>
      <c r="G132" s="11" t="n">
        <v>144076</v>
      </c>
      <c r="H132" s="11" t="n">
        <v>19160</v>
      </c>
      <c r="I132" s="11" t="n">
        <v>195.63</v>
      </c>
      <c r="J132" s="8"/>
      <c r="K132" s="8"/>
      <c r="L132" s="8"/>
      <c r="M132" s="2" t="n">
        <v>3.8</v>
      </c>
    </row>
    <row r="133" customFormat="false" ht="120" hidden="false" customHeight="false" outlineLevel="0" collapsed="false">
      <c r="A133" s="10" t="n">
        <v>131</v>
      </c>
      <c r="B133" s="11" t="s">
        <v>12</v>
      </c>
      <c r="C133" s="11" t="n">
        <v>1</v>
      </c>
      <c r="D133" s="11" t="s">
        <v>248</v>
      </c>
      <c r="E133" s="9" t="s">
        <v>249</v>
      </c>
      <c r="F133" s="11" t="s">
        <v>22</v>
      </c>
      <c r="G133" s="11" t="n">
        <v>1290.3</v>
      </c>
      <c r="H133" s="11" t="n">
        <v>200</v>
      </c>
      <c r="I133" s="11" t="n">
        <v>12.08</v>
      </c>
      <c r="J133" s="8"/>
      <c r="K133" s="8"/>
      <c r="L133" s="8"/>
      <c r="M133" s="2" t="n">
        <v>3.8</v>
      </c>
    </row>
    <row r="134" customFormat="false" ht="24" hidden="false" customHeight="false" outlineLevel="0" collapsed="false">
      <c r="A134" s="10" t="n">
        <v>132</v>
      </c>
      <c r="B134" s="11" t="s">
        <v>12</v>
      </c>
      <c r="C134" s="11" t="n">
        <v>1</v>
      </c>
      <c r="D134" s="11" t="s">
        <v>250</v>
      </c>
      <c r="E134" s="11" t="s">
        <v>251</v>
      </c>
      <c r="F134" s="11" t="s">
        <v>15</v>
      </c>
      <c r="G134" s="11" t="n">
        <v>1443.3</v>
      </c>
      <c r="H134" s="11" t="n">
        <v>550</v>
      </c>
      <c r="I134" s="11" t="n">
        <v>21.83105</v>
      </c>
      <c r="J134" s="8"/>
      <c r="K134" s="8"/>
      <c r="L134" s="8"/>
      <c r="M134" s="2" t="n">
        <v>3.8</v>
      </c>
    </row>
    <row r="135" customFormat="false" ht="60" hidden="false" customHeight="false" outlineLevel="0" collapsed="false">
      <c r="A135" s="10" t="n">
        <v>133</v>
      </c>
      <c r="B135" s="11" t="s">
        <v>12</v>
      </c>
      <c r="C135" s="11" t="n">
        <v>1</v>
      </c>
      <c r="D135" s="11" t="s">
        <v>252</v>
      </c>
      <c r="E135" s="11" t="s">
        <v>253</v>
      </c>
      <c r="F135" s="11" t="s">
        <v>43</v>
      </c>
      <c r="G135" s="11" t="n">
        <v>14438.2</v>
      </c>
      <c r="H135" s="11" t="n">
        <v>2000</v>
      </c>
      <c r="I135" s="11" t="n">
        <v>25.375</v>
      </c>
      <c r="J135" s="8"/>
      <c r="K135" s="8"/>
      <c r="L135" s="8"/>
      <c r="M135" s="2" t="n">
        <v>3.8</v>
      </c>
    </row>
    <row r="136" customFormat="false" ht="144" hidden="false" customHeight="false" outlineLevel="0" collapsed="false">
      <c r="A136" s="10" t="n">
        <v>134</v>
      </c>
      <c r="B136" s="11" t="s">
        <v>12</v>
      </c>
      <c r="C136" s="11" t="n">
        <v>1</v>
      </c>
      <c r="D136" s="11" t="s">
        <v>254</v>
      </c>
      <c r="E136" s="11" t="s">
        <v>255</v>
      </c>
      <c r="F136" s="11" t="s">
        <v>22</v>
      </c>
      <c r="G136" s="11" t="n">
        <v>23021.8</v>
      </c>
      <c r="H136" s="11" t="n">
        <v>6500</v>
      </c>
      <c r="I136" s="11" t="n">
        <v>66.78902</v>
      </c>
      <c r="J136" s="8"/>
      <c r="K136" s="8"/>
      <c r="L136" s="8"/>
      <c r="M136" s="2" t="n">
        <v>3.8</v>
      </c>
    </row>
    <row r="137" customFormat="false" ht="36" hidden="false" customHeight="false" outlineLevel="0" collapsed="false">
      <c r="A137" s="10" t="n">
        <v>135</v>
      </c>
      <c r="B137" s="11" t="s">
        <v>12</v>
      </c>
      <c r="C137" s="11" t="n">
        <v>1</v>
      </c>
      <c r="D137" s="11" t="s">
        <v>256</v>
      </c>
      <c r="E137" s="11" t="s">
        <v>257</v>
      </c>
      <c r="F137" s="11" t="s">
        <v>22</v>
      </c>
      <c r="G137" s="11" t="n">
        <v>2577</v>
      </c>
      <c r="H137" s="11" t="n">
        <v>260</v>
      </c>
      <c r="I137" s="11" t="n">
        <v>12.46059</v>
      </c>
      <c r="J137" s="8"/>
      <c r="K137" s="8"/>
      <c r="L137" s="8"/>
      <c r="M137" s="2" t="n">
        <v>1</v>
      </c>
    </row>
    <row r="138" customFormat="false" ht="24" hidden="false" customHeight="false" outlineLevel="0" collapsed="false">
      <c r="A138" s="10" t="n">
        <v>136</v>
      </c>
      <c r="B138" s="11" t="s">
        <v>12</v>
      </c>
      <c r="C138" s="11" t="n">
        <v>1</v>
      </c>
      <c r="D138" s="11" t="s">
        <v>258</v>
      </c>
      <c r="E138" s="11" t="s">
        <v>259</v>
      </c>
      <c r="F138" s="11" t="s">
        <v>22</v>
      </c>
      <c r="G138" s="11" t="n">
        <v>4782.2</v>
      </c>
      <c r="H138" s="11" t="n">
        <v>1500</v>
      </c>
      <c r="I138" s="11" t="n">
        <v>19.48</v>
      </c>
      <c r="J138" s="8"/>
      <c r="K138" s="8"/>
      <c r="L138" s="8"/>
      <c r="M138" s="2" t="n">
        <v>2.295867</v>
      </c>
    </row>
    <row r="139" customFormat="false" ht="108" hidden="false" customHeight="false" outlineLevel="0" collapsed="false">
      <c r="A139" s="10" t="n">
        <v>137</v>
      </c>
      <c r="B139" s="11" t="s">
        <v>12</v>
      </c>
      <c r="C139" s="11" t="n">
        <v>1</v>
      </c>
      <c r="D139" s="11" t="s">
        <v>260</v>
      </c>
      <c r="E139" s="11" t="s">
        <v>261</v>
      </c>
      <c r="F139" s="11" t="s">
        <v>22</v>
      </c>
      <c r="G139" s="11" t="n">
        <v>24049.8</v>
      </c>
      <c r="H139" s="11" t="n">
        <v>4000</v>
      </c>
      <c r="I139" s="11" t="n">
        <v>120.9358</v>
      </c>
      <c r="J139" s="8"/>
      <c r="K139" s="8"/>
      <c r="L139" s="8"/>
      <c r="M139" s="2" t="n">
        <v>0.5</v>
      </c>
    </row>
    <row r="140" customFormat="false" ht="72" hidden="false" customHeight="false" outlineLevel="0" collapsed="false">
      <c r="A140" s="10" t="n">
        <v>138</v>
      </c>
      <c r="B140" s="11" t="s">
        <v>12</v>
      </c>
      <c r="C140" s="11" t="n">
        <v>1</v>
      </c>
      <c r="D140" s="11" t="s">
        <v>262</v>
      </c>
      <c r="E140" s="11" t="s">
        <v>263</v>
      </c>
      <c r="F140" s="11" t="s">
        <v>22</v>
      </c>
      <c r="G140" s="11" t="n">
        <v>736.7</v>
      </c>
      <c r="H140" s="11" t="n">
        <v>1560</v>
      </c>
      <c r="I140" s="11" t="n">
        <v>46.31</v>
      </c>
      <c r="J140" s="8"/>
      <c r="K140" s="8"/>
      <c r="L140" s="8"/>
      <c r="M140" s="2" t="n">
        <v>1.9</v>
      </c>
    </row>
    <row r="141" customFormat="false" ht="84" hidden="false" customHeight="false" outlineLevel="0" collapsed="false">
      <c r="A141" s="10" t="n">
        <v>139</v>
      </c>
      <c r="B141" s="11" t="s">
        <v>12</v>
      </c>
      <c r="C141" s="11" t="n">
        <v>1</v>
      </c>
      <c r="D141" s="11" t="s">
        <v>264</v>
      </c>
      <c r="E141" s="11" t="s">
        <v>265</v>
      </c>
      <c r="F141" s="11" t="s">
        <v>22</v>
      </c>
      <c r="G141" s="11" t="n">
        <v>1528.6</v>
      </c>
      <c r="H141" s="11" t="n">
        <v>2659.5</v>
      </c>
      <c r="I141" s="11" t="n">
        <v>117.45</v>
      </c>
      <c r="J141" s="8"/>
      <c r="K141" s="8"/>
      <c r="L141" s="8"/>
      <c r="M141" s="2" t="n">
        <v>0.5</v>
      </c>
    </row>
    <row r="142" customFormat="false" ht="36" hidden="false" customHeight="false" outlineLevel="0" collapsed="false">
      <c r="A142" s="10" t="n">
        <v>140</v>
      </c>
      <c r="B142" s="11" t="s">
        <v>12</v>
      </c>
      <c r="C142" s="11" t="n">
        <v>1</v>
      </c>
      <c r="D142" s="11" t="s">
        <v>266</v>
      </c>
      <c r="E142" s="11" t="s">
        <v>267</v>
      </c>
      <c r="F142" s="11" t="s">
        <v>22</v>
      </c>
      <c r="G142" s="11" t="n">
        <v>11195.1</v>
      </c>
      <c r="H142" s="11" t="n">
        <v>3630</v>
      </c>
      <c r="I142" s="11" t="n">
        <v>111.6703</v>
      </c>
      <c r="J142" s="8"/>
      <c r="K142" s="8"/>
      <c r="L142" s="8"/>
      <c r="M142" s="2" t="n">
        <v>1.9</v>
      </c>
    </row>
    <row r="143" customFormat="false" ht="48" hidden="false" customHeight="false" outlineLevel="0" collapsed="false">
      <c r="A143" s="10" t="n">
        <v>141</v>
      </c>
      <c r="B143" s="11" t="s">
        <v>12</v>
      </c>
      <c r="C143" s="11" t="n">
        <v>1</v>
      </c>
      <c r="D143" s="11" t="s">
        <v>268</v>
      </c>
      <c r="E143" s="11" t="s">
        <v>269</v>
      </c>
      <c r="F143" s="11" t="s">
        <v>22</v>
      </c>
      <c r="G143" s="11" t="n">
        <v>19520.9</v>
      </c>
      <c r="H143" s="11" t="n">
        <v>5000</v>
      </c>
      <c r="I143" s="11" t="n">
        <v>158.97</v>
      </c>
      <c r="J143" s="8"/>
      <c r="K143" s="8"/>
      <c r="L143" s="8"/>
      <c r="M143" s="2" t="n">
        <v>0.5</v>
      </c>
    </row>
    <row r="144" customFormat="false" ht="24" hidden="false" customHeight="false" outlineLevel="0" collapsed="false">
      <c r="A144" s="10" t="n">
        <v>142</v>
      </c>
      <c r="B144" s="11" t="s">
        <v>12</v>
      </c>
      <c r="C144" s="11" t="n">
        <v>1</v>
      </c>
      <c r="D144" s="11" t="s">
        <v>270</v>
      </c>
      <c r="E144" s="11" t="s">
        <v>271</v>
      </c>
      <c r="F144" s="11" t="s">
        <v>22</v>
      </c>
      <c r="G144" s="11" t="n">
        <v>2236</v>
      </c>
      <c r="H144" s="11" t="n">
        <v>1100</v>
      </c>
      <c r="I144" s="11" t="n">
        <v>31.52</v>
      </c>
      <c r="J144" s="8"/>
      <c r="K144" s="8"/>
      <c r="L144" s="8"/>
      <c r="M144" s="2" t="n">
        <v>1.5</v>
      </c>
    </row>
    <row r="145" customFormat="false" ht="204" hidden="false" customHeight="false" outlineLevel="0" collapsed="false">
      <c r="A145" s="10" t="n">
        <v>143</v>
      </c>
      <c r="B145" s="11" t="s">
        <v>12</v>
      </c>
      <c r="C145" s="11" t="n">
        <v>1</v>
      </c>
      <c r="D145" s="11" t="s">
        <v>272</v>
      </c>
      <c r="E145" s="11" t="s">
        <v>273</v>
      </c>
      <c r="F145" s="11" t="s">
        <v>22</v>
      </c>
      <c r="G145" s="11" t="n">
        <v>5414.3</v>
      </c>
      <c r="H145" s="11" t="n">
        <v>1532.1</v>
      </c>
      <c r="I145" s="11" t="n">
        <v>35.09448</v>
      </c>
      <c r="J145" s="8"/>
      <c r="K145" s="8"/>
      <c r="L145" s="8"/>
      <c r="M145" s="2" t="n">
        <v>1.8</v>
      </c>
    </row>
    <row r="146" customFormat="false" ht="24" hidden="false" customHeight="false" outlineLevel="0" collapsed="false">
      <c r="A146" s="10" t="n">
        <v>144</v>
      </c>
      <c r="B146" s="11" t="s">
        <v>12</v>
      </c>
      <c r="C146" s="11" t="n">
        <v>1</v>
      </c>
      <c r="D146" s="11" t="s">
        <v>274</v>
      </c>
      <c r="E146" s="11" t="s">
        <v>275</v>
      </c>
      <c r="F146" s="11" t="s">
        <v>22</v>
      </c>
      <c r="G146" s="11" t="n">
        <v>5222.1</v>
      </c>
      <c r="H146" s="11" t="n">
        <v>550</v>
      </c>
      <c r="I146" s="11" t="n">
        <v>38.19</v>
      </c>
      <c r="J146" s="8"/>
      <c r="K146" s="8"/>
      <c r="L146" s="8"/>
      <c r="M146" s="2" t="n">
        <v>3.8</v>
      </c>
    </row>
    <row r="147" customFormat="false" ht="24" hidden="false" customHeight="false" outlineLevel="0" collapsed="false">
      <c r="A147" s="10" t="n">
        <v>145</v>
      </c>
      <c r="B147" s="11" t="s">
        <v>12</v>
      </c>
      <c r="C147" s="11" t="n">
        <v>1</v>
      </c>
      <c r="D147" s="11" t="s">
        <v>276</v>
      </c>
      <c r="E147" s="11" t="s">
        <v>277</v>
      </c>
      <c r="F147" s="11" t="s">
        <v>22</v>
      </c>
      <c r="G147" s="11" t="n">
        <v>3921</v>
      </c>
      <c r="H147" s="11" t="n">
        <v>1230</v>
      </c>
      <c r="I147" s="11" t="n">
        <v>50.68</v>
      </c>
      <c r="J147" s="8"/>
      <c r="K147" s="8"/>
      <c r="L147" s="8"/>
      <c r="M147" s="2" t="n">
        <v>3.8</v>
      </c>
    </row>
    <row r="148" customFormat="false" ht="144" hidden="false" customHeight="false" outlineLevel="0" collapsed="false">
      <c r="A148" s="10" t="n">
        <v>146</v>
      </c>
      <c r="B148" s="11" t="s">
        <v>12</v>
      </c>
      <c r="C148" s="11" t="n">
        <v>1</v>
      </c>
      <c r="D148" s="11" t="s">
        <v>278</v>
      </c>
      <c r="E148" s="11" t="s">
        <v>279</v>
      </c>
      <c r="F148" s="11" t="s">
        <v>22</v>
      </c>
      <c r="G148" s="11" t="n">
        <v>2055.4</v>
      </c>
      <c r="H148" s="11" t="n">
        <v>2000</v>
      </c>
      <c r="I148" s="11" t="n">
        <v>121.8</v>
      </c>
      <c r="J148" s="8"/>
      <c r="K148" s="8"/>
      <c r="L148" s="8"/>
      <c r="M148" s="2" t="n">
        <v>3.8</v>
      </c>
    </row>
    <row r="149" customFormat="false" ht="96" hidden="false" customHeight="false" outlineLevel="0" collapsed="false">
      <c r="A149" s="10" t="n">
        <v>147</v>
      </c>
      <c r="B149" s="11" t="s">
        <v>12</v>
      </c>
      <c r="C149" s="11" t="n">
        <v>1</v>
      </c>
      <c r="D149" s="11" t="s">
        <v>280</v>
      </c>
      <c r="E149" s="11" t="s">
        <v>281</v>
      </c>
      <c r="F149" s="11" t="s">
        <v>22</v>
      </c>
      <c r="G149" s="11" t="n">
        <v>6594</v>
      </c>
      <c r="H149" s="11" t="n">
        <v>4200</v>
      </c>
      <c r="I149" s="11" t="n">
        <v>168.43</v>
      </c>
      <c r="J149" s="8"/>
      <c r="K149" s="8"/>
      <c r="L149" s="8"/>
      <c r="M149" s="2" t="n">
        <v>3</v>
      </c>
    </row>
    <row r="150" customFormat="false" ht="168" hidden="false" customHeight="false" outlineLevel="0" collapsed="false">
      <c r="A150" s="10" t="n">
        <v>148</v>
      </c>
      <c r="B150" s="11" t="s">
        <v>12</v>
      </c>
      <c r="C150" s="11" t="n">
        <v>1</v>
      </c>
      <c r="D150" s="11" t="s">
        <v>282</v>
      </c>
      <c r="E150" s="11" t="s">
        <v>283</v>
      </c>
      <c r="F150" s="11" t="s">
        <v>22</v>
      </c>
      <c r="G150" s="11" t="n">
        <v>5654.9</v>
      </c>
      <c r="H150" s="11" t="n">
        <v>3350</v>
      </c>
      <c r="I150" s="11" t="n">
        <v>132.0905</v>
      </c>
      <c r="J150" s="8"/>
      <c r="K150" s="8"/>
      <c r="L150" s="8"/>
      <c r="M150" s="2" t="n">
        <v>1.2</v>
      </c>
    </row>
    <row r="151" customFormat="false" ht="216" hidden="false" customHeight="false" outlineLevel="0" collapsed="false">
      <c r="A151" s="10" t="n">
        <v>149</v>
      </c>
      <c r="B151" s="11" t="s">
        <v>12</v>
      </c>
      <c r="C151" s="11" t="n">
        <v>1</v>
      </c>
      <c r="D151" s="11" t="s">
        <v>284</v>
      </c>
      <c r="E151" s="11" t="s">
        <v>285</v>
      </c>
      <c r="F151" s="11" t="s">
        <v>22</v>
      </c>
      <c r="G151" s="11" t="n">
        <v>4853.5</v>
      </c>
      <c r="H151" s="11" t="n">
        <v>2360</v>
      </c>
      <c r="I151" s="11" t="n">
        <v>125.1428</v>
      </c>
      <c r="J151" s="8"/>
      <c r="K151" s="8"/>
      <c r="L151" s="8"/>
      <c r="M151" s="2" t="n">
        <v>2.2</v>
      </c>
    </row>
    <row r="152" customFormat="false" ht="168" hidden="false" customHeight="false" outlineLevel="0" collapsed="false">
      <c r="A152" s="10" t="n">
        <v>150</v>
      </c>
      <c r="B152" s="11" t="s">
        <v>12</v>
      </c>
      <c r="C152" s="11" t="n">
        <v>1</v>
      </c>
      <c r="D152" s="11" t="s">
        <v>286</v>
      </c>
      <c r="E152" s="11" t="s">
        <v>287</v>
      </c>
      <c r="F152" s="11" t="s">
        <v>22</v>
      </c>
      <c r="G152" s="11" t="n">
        <v>9281.8</v>
      </c>
      <c r="H152" s="11" t="n">
        <v>4000</v>
      </c>
      <c r="I152" s="11" t="n">
        <v>178.4201</v>
      </c>
      <c r="J152" s="8"/>
      <c r="K152" s="8"/>
      <c r="L152" s="8"/>
      <c r="M152" s="2" t="n">
        <v>1.4</v>
      </c>
    </row>
    <row r="153" customFormat="false" ht="60" hidden="false" customHeight="false" outlineLevel="0" collapsed="false">
      <c r="A153" s="10" t="n">
        <v>151</v>
      </c>
      <c r="B153" s="11" t="s">
        <v>12</v>
      </c>
      <c r="C153" s="11" t="n">
        <v>1</v>
      </c>
      <c r="D153" s="11" t="s">
        <v>288</v>
      </c>
      <c r="E153" s="11" t="s">
        <v>289</v>
      </c>
      <c r="F153" s="11" t="s">
        <v>22</v>
      </c>
      <c r="G153" s="11" t="n">
        <v>2156.3</v>
      </c>
      <c r="H153" s="11" t="n">
        <v>300</v>
      </c>
      <c r="I153" s="11" t="n">
        <v>20.26575</v>
      </c>
      <c r="J153" s="8"/>
      <c r="K153" s="8"/>
      <c r="L153" s="8"/>
      <c r="M153" s="2" t="n">
        <v>3.8</v>
      </c>
    </row>
    <row r="154" customFormat="false" ht="120" hidden="false" customHeight="false" outlineLevel="0" collapsed="false">
      <c r="A154" s="10" t="n">
        <v>152</v>
      </c>
      <c r="B154" s="11" t="s">
        <v>12</v>
      </c>
      <c r="C154" s="11" t="n">
        <v>1</v>
      </c>
      <c r="D154" s="11" t="s">
        <v>290</v>
      </c>
      <c r="E154" s="11" t="s">
        <v>291</v>
      </c>
      <c r="F154" s="11" t="s">
        <v>22</v>
      </c>
      <c r="G154" s="11" t="n">
        <v>5330</v>
      </c>
      <c r="H154" s="11" t="n">
        <v>1160</v>
      </c>
      <c r="I154" s="11" t="n">
        <v>60.18</v>
      </c>
      <c r="J154" s="8"/>
      <c r="K154" s="8"/>
      <c r="L154" s="8"/>
      <c r="M154" s="2" t="n">
        <v>1.3</v>
      </c>
    </row>
    <row r="155" customFormat="false" ht="72" hidden="false" customHeight="false" outlineLevel="0" collapsed="false">
      <c r="A155" s="10" t="n">
        <v>153</v>
      </c>
      <c r="B155" s="11" t="s">
        <v>12</v>
      </c>
      <c r="C155" s="11" t="n">
        <v>1</v>
      </c>
      <c r="D155" s="11" t="s">
        <v>292</v>
      </c>
      <c r="E155" s="11" t="s">
        <v>293</v>
      </c>
      <c r="F155" s="11" t="s">
        <v>22</v>
      </c>
      <c r="G155" s="11" t="n">
        <v>1599.4</v>
      </c>
      <c r="H155" s="11" t="n">
        <v>963.2</v>
      </c>
      <c r="I155" s="11" t="n">
        <v>10.026</v>
      </c>
      <c r="J155" s="8"/>
      <c r="K155" s="8"/>
      <c r="L155" s="8"/>
      <c r="M155" s="2" t="n">
        <v>1</v>
      </c>
    </row>
    <row r="156" customFormat="false" ht="48" hidden="false" customHeight="false" outlineLevel="0" collapsed="false">
      <c r="A156" s="10" t="n">
        <v>154</v>
      </c>
      <c r="B156" s="11" t="s">
        <v>12</v>
      </c>
      <c r="C156" s="11" t="n">
        <v>1</v>
      </c>
      <c r="D156" s="11" t="s">
        <v>294</v>
      </c>
      <c r="E156" s="11" t="s">
        <v>295</v>
      </c>
      <c r="F156" s="11" t="s">
        <v>22</v>
      </c>
      <c r="G156" s="11" t="n">
        <v>1689.9</v>
      </c>
      <c r="H156" s="11" t="n">
        <v>1700</v>
      </c>
      <c r="I156" s="11" t="n">
        <v>49.17282</v>
      </c>
      <c r="J156" s="8"/>
      <c r="K156" s="8"/>
      <c r="L156" s="8"/>
      <c r="M156" s="2" t="n">
        <v>2.4</v>
      </c>
    </row>
    <row r="157" customFormat="false" ht="108" hidden="false" customHeight="false" outlineLevel="0" collapsed="false">
      <c r="A157" s="10" t="n">
        <v>155</v>
      </c>
      <c r="B157" s="11" t="s">
        <v>12</v>
      </c>
      <c r="C157" s="11" t="n">
        <v>1</v>
      </c>
      <c r="D157" s="11" t="s">
        <v>296</v>
      </c>
      <c r="E157" s="11" t="s">
        <v>297</v>
      </c>
      <c r="F157" s="11" t="s">
        <v>22</v>
      </c>
      <c r="G157" s="11" t="n">
        <v>9978</v>
      </c>
      <c r="H157" s="11" t="n">
        <v>1000</v>
      </c>
      <c r="I157" s="11" t="n">
        <v>11.16</v>
      </c>
      <c r="J157" s="8"/>
      <c r="K157" s="8"/>
      <c r="L157" s="8"/>
      <c r="M157" s="2" t="n">
        <v>1.1</v>
      </c>
    </row>
    <row r="158" customFormat="false" ht="36" hidden="false" customHeight="false" outlineLevel="0" collapsed="false">
      <c r="A158" s="10" t="n">
        <v>156</v>
      </c>
      <c r="B158" s="11" t="s">
        <v>12</v>
      </c>
      <c r="C158" s="11" t="n">
        <v>1</v>
      </c>
      <c r="D158" s="11" t="s">
        <v>298</v>
      </c>
      <c r="E158" s="11" t="s">
        <v>299</v>
      </c>
      <c r="F158" s="11" t="s">
        <v>22</v>
      </c>
      <c r="G158" s="11" t="n">
        <v>1887.3</v>
      </c>
      <c r="H158" s="11" t="n">
        <v>1300</v>
      </c>
      <c r="I158" s="11" t="n">
        <v>50.17539</v>
      </c>
      <c r="J158" s="8"/>
      <c r="K158" s="8"/>
      <c r="L158" s="8"/>
    </row>
    <row r="159" customFormat="false" ht="96" hidden="false" customHeight="false" outlineLevel="0" collapsed="false">
      <c r="A159" s="10" t="n">
        <v>157</v>
      </c>
      <c r="B159" s="11" t="s">
        <v>12</v>
      </c>
      <c r="C159" s="11" t="n">
        <v>1</v>
      </c>
      <c r="D159" s="11" t="s">
        <v>300</v>
      </c>
      <c r="E159" s="11" t="s">
        <v>301</v>
      </c>
      <c r="F159" s="11" t="s">
        <v>22</v>
      </c>
      <c r="G159" s="11" t="n">
        <v>2312.7</v>
      </c>
      <c r="H159" s="11" t="n">
        <v>967.433</v>
      </c>
      <c r="I159" s="11" t="n">
        <v>9.984523</v>
      </c>
      <c r="J159" s="8"/>
      <c r="K159" s="8"/>
      <c r="L159" s="8"/>
    </row>
    <row r="160" customFormat="false" ht="96" hidden="true" customHeight="false" outlineLevel="0" collapsed="false">
      <c r="A160" s="10" t="n">
        <v>158</v>
      </c>
      <c r="B160" s="11" t="s">
        <v>12</v>
      </c>
      <c r="C160" s="11"/>
      <c r="D160" s="11" t="s">
        <v>300</v>
      </c>
      <c r="E160" s="11" t="s">
        <v>301</v>
      </c>
      <c r="F160" s="11" t="s">
        <v>22</v>
      </c>
      <c r="G160" s="11" t="n">
        <v>2379.9</v>
      </c>
      <c r="H160" s="11" t="n">
        <v>1013.56</v>
      </c>
      <c r="I160" s="11" t="n">
        <v>10.46</v>
      </c>
      <c r="J160" s="8"/>
      <c r="K160" s="8"/>
      <c r="L160" s="8"/>
      <c r="M160" s="3"/>
    </row>
    <row r="161" customFormat="false" ht="24" hidden="false" customHeight="false" outlineLevel="0" collapsed="false">
      <c r="A161" s="10" t="n">
        <v>159</v>
      </c>
      <c r="B161" s="11" t="s">
        <v>12</v>
      </c>
      <c r="C161" s="11" t="n">
        <v>1</v>
      </c>
      <c r="D161" s="11" t="s">
        <v>302</v>
      </c>
      <c r="E161" s="11" t="s">
        <v>303</v>
      </c>
      <c r="F161" s="11" t="s">
        <v>15</v>
      </c>
      <c r="G161" s="11" t="n">
        <v>296.9</v>
      </c>
      <c r="H161" s="11" t="n">
        <v>1500</v>
      </c>
      <c r="I161" s="11" t="n">
        <v>94.30729</v>
      </c>
      <c r="J161" s="8"/>
      <c r="K161" s="8"/>
      <c r="L161" s="8"/>
    </row>
    <row r="162" customFormat="false" ht="36" hidden="false" customHeight="false" outlineLevel="0" collapsed="false">
      <c r="A162" s="10" t="n">
        <v>160</v>
      </c>
      <c r="B162" s="11" t="s">
        <v>12</v>
      </c>
      <c r="C162" s="11" t="n">
        <v>1</v>
      </c>
      <c r="D162" s="11" t="s">
        <v>304</v>
      </c>
      <c r="E162" s="11" t="s">
        <v>305</v>
      </c>
      <c r="F162" s="11" t="s">
        <v>22</v>
      </c>
      <c r="G162" s="11" t="n">
        <v>1016.5</v>
      </c>
      <c r="H162" s="11" t="n">
        <v>1620</v>
      </c>
      <c r="I162" s="11" t="n">
        <v>47.3916</v>
      </c>
      <c r="J162" s="8"/>
      <c r="K162" s="8"/>
      <c r="L162" s="8"/>
    </row>
    <row r="163" customFormat="false" ht="48" hidden="false" customHeight="false" outlineLevel="0" collapsed="false">
      <c r="A163" s="10" t="n">
        <v>161</v>
      </c>
      <c r="B163" s="11" t="s">
        <v>12</v>
      </c>
      <c r="C163" s="11" t="n">
        <v>1</v>
      </c>
      <c r="D163" s="11" t="s">
        <v>306</v>
      </c>
      <c r="E163" s="11" t="s">
        <v>307</v>
      </c>
      <c r="F163" s="11" t="s">
        <v>43</v>
      </c>
      <c r="G163" s="11" t="n">
        <v>109636.3</v>
      </c>
      <c r="H163" s="11" t="n">
        <v>2120</v>
      </c>
      <c r="I163" s="11" t="n">
        <v>128.5938</v>
      </c>
      <c r="J163" s="8"/>
      <c r="K163" s="8"/>
      <c r="L163" s="8"/>
    </row>
    <row r="164" customFormat="false" ht="36" hidden="true" customHeight="false" outlineLevel="0" collapsed="false">
      <c r="A164" s="10" t="n">
        <v>162</v>
      </c>
      <c r="B164" s="11" t="s">
        <v>12</v>
      </c>
      <c r="C164" s="11"/>
      <c r="D164" s="11" t="s">
        <v>308</v>
      </c>
      <c r="E164" s="11" t="s">
        <v>309</v>
      </c>
      <c r="F164" s="11" t="s">
        <v>15</v>
      </c>
      <c r="G164" s="11" t="n">
        <v>192.6</v>
      </c>
      <c r="H164" s="11" t="n">
        <v>80</v>
      </c>
      <c r="I164" s="11" t="n">
        <v>53940</v>
      </c>
      <c r="J164" s="8"/>
      <c r="K164" s="8"/>
      <c r="L164" s="8"/>
      <c r="M164" s="3"/>
    </row>
    <row r="165" customFormat="false" ht="72" hidden="false" customHeight="false" outlineLevel="0" collapsed="false">
      <c r="A165" s="10" t="n">
        <v>163</v>
      </c>
      <c r="B165" s="11" t="s">
        <v>12</v>
      </c>
      <c r="C165" s="11" t="n">
        <v>1</v>
      </c>
      <c r="D165" s="11" t="s">
        <v>310</v>
      </c>
      <c r="E165" s="11" t="s">
        <v>311</v>
      </c>
      <c r="F165" s="11" t="s">
        <v>22</v>
      </c>
      <c r="G165" s="11" t="n">
        <v>41366.8</v>
      </c>
      <c r="H165" s="11" t="n">
        <v>5480</v>
      </c>
      <c r="I165" s="11" t="n">
        <v>158.3583</v>
      </c>
      <c r="J165" s="8"/>
      <c r="K165" s="8"/>
      <c r="L165" s="8"/>
    </row>
    <row r="166" customFormat="false" ht="168" hidden="false" customHeight="false" outlineLevel="0" collapsed="false">
      <c r="A166" s="10" t="n">
        <v>164</v>
      </c>
      <c r="B166" s="11" t="s">
        <v>12</v>
      </c>
      <c r="C166" s="11" t="n">
        <v>1</v>
      </c>
      <c r="D166" s="11" t="s">
        <v>312</v>
      </c>
      <c r="E166" s="11" t="s">
        <v>313</v>
      </c>
      <c r="F166" s="11" t="s">
        <v>22</v>
      </c>
      <c r="G166" s="11" t="n">
        <v>8012.4</v>
      </c>
      <c r="H166" s="11" t="n">
        <v>3500</v>
      </c>
      <c r="I166" s="11" t="n">
        <v>190</v>
      </c>
      <c r="J166" s="8"/>
      <c r="K166" s="8"/>
      <c r="L166" s="8"/>
    </row>
    <row r="167" customFormat="false" ht="48" hidden="false" customHeight="false" outlineLevel="0" collapsed="false">
      <c r="A167" s="10" t="n">
        <v>165</v>
      </c>
      <c r="B167" s="11" t="s">
        <v>12</v>
      </c>
      <c r="C167" s="11" t="n">
        <v>1</v>
      </c>
      <c r="D167" s="11" t="s">
        <v>314</v>
      </c>
      <c r="E167" s="11" t="s">
        <v>315</v>
      </c>
      <c r="F167" s="11" t="s">
        <v>22</v>
      </c>
      <c r="G167" s="11" t="n">
        <v>6230.7</v>
      </c>
      <c r="H167" s="11" t="n">
        <v>2680</v>
      </c>
      <c r="I167" s="11" t="n">
        <v>78.29</v>
      </c>
      <c r="J167" s="8"/>
      <c r="K167" s="8"/>
      <c r="L167" s="8"/>
    </row>
    <row r="168" customFormat="false" ht="96" hidden="false" customHeight="false" outlineLevel="0" collapsed="false">
      <c r="A168" s="10" t="n">
        <v>166</v>
      </c>
      <c r="B168" s="11" t="s">
        <v>12</v>
      </c>
      <c r="C168" s="11" t="n">
        <v>1</v>
      </c>
      <c r="D168" s="11" t="s">
        <v>316</v>
      </c>
      <c r="E168" s="11" t="s">
        <v>317</v>
      </c>
      <c r="F168" s="11" t="s">
        <v>22</v>
      </c>
      <c r="G168" s="11" t="n">
        <v>1470.6</v>
      </c>
      <c r="H168" s="11" t="n">
        <v>500</v>
      </c>
      <c r="I168" s="11" t="n">
        <v>30.87</v>
      </c>
      <c r="J168" s="8"/>
      <c r="K168" s="8"/>
      <c r="L168" s="8"/>
    </row>
    <row r="169" customFormat="false" ht="24" hidden="false" customHeight="false" outlineLevel="0" collapsed="false">
      <c r="A169" s="10" t="n">
        <v>167</v>
      </c>
      <c r="B169" s="11" t="s">
        <v>12</v>
      </c>
      <c r="C169" s="11" t="n">
        <v>1</v>
      </c>
      <c r="D169" s="11" t="s">
        <v>318</v>
      </c>
      <c r="E169" s="11" t="s">
        <v>319</v>
      </c>
      <c r="F169" s="11" t="s">
        <v>22</v>
      </c>
      <c r="G169" s="11" t="n">
        <v>951</v>
      </c>
      <c r="H169" s="11" t="n">
        <v>1000</v>
      </c>
      <c r="I169" s="11" t="n">
        <v>58.51294</v>
      </c>
      <c r="J169" s="8"/>
      <c r="K169" s="8"/>
      <c r="L169" s="8"/>
    </row>
    <row r="170" customFormat="false" ht="132" hidden="false" customHeight="false" outlineLevel="0" collapsed="false">
      <c r="A170" s="10" t="n">
        <v>168</v>
      </c>
      <c r="B170" s="11" t="s">
        <v>12</v>
      </c>
      <c r="C170" s="11" t="n">
        <v>1</v>
      </c>
      <c r="D170" s="11" t="s">
        <v>320</v>
      </c>
      <c r="E170" s="11" t="s">
        <v>321</v>
      </c>
      <c r="F170" s="11" t="s">
        <v>22</v>
      </c>
      <c r="G170" s="11" t="n">
        <v>7350.7</v>
      </c>
      <c r="H170" s="11" t="n">
        <v>1114</v>
      </c>
      <c r="I170" s="11" t="n">
        <v>37.70074</v>
      </c>
      <c r="J170" s="8"/>
      <c r="K170" s="8"/>
      <c r="L170" s="8"/>
    </row>
    <row r="171" customFormat="false" ht="24" hidden="false" customHeight="false" outlineLevel="0" collapsed="false">
      <c r="A171" s="10" t="n">
        <v>169</v>
      </c>
      <c r="B171" s="11" t="s">
        <v>12</v>
      </c>
      <c r="C171" s="11" t="n">
        <v>1</v>
      </c>
      <c r="D171" s="11" t="s">
        <v>322</v>
      </c>
      <c r="E171" s="11" t="s">
        <v>323</v>
      </c>
      <c r="F171" s="11" t="s">
        <v>22</v>
      </c>
      <c r="G171" s="11" t="n">
        <v>23641.7</v>
      </c>
      <c r="H171" s="11" t="n">
        <v>2199</v>
      </c>
      <c r="I171" s="11" t="n">
        <v>123.7</v>
      </c>
      <c r="J171" s="8"/>
      <c r="K171" s="8"/>
      <c r="L171" s="8"/>
    </row>
    <row r="172" customFormat="false" ht="60" hidden="false" customHeight="false" outlineLevel="0" collapsed="false">
      <c r="A172" s="10" t="n">
        <v>170</v>
      </c>
      <c r="B172" s="11" t="s">
        <v>12</v>
      </c>
      <c r="C172" s="11" t="n">
        <v>1</v>
      </c>
      <c r="D172" s="11" t="s">
        <v>324</v>
      </c>
      <c r="E172" s="11" t="s">
        <v>325</v>
      </c>
      <c r="F172" s="11" t="s">
        <v>22</v>
      </c>
      <c r="G172" s="11" t="n">
        <v>74869.5</v>
      </c>
      <c r="H172" s="11" t="n">
        <v>910</v>
      </c>
      <c r="I172" s="11" t="n">
        <v>34.86247</v>
      </c>
      <c r="J172" s="8"/>
      <c r="K172" s="8"/>
      <c r="L172" s="8"/>
    </row>
    <row r="173" customFormat="false" ht="24" hidden="false" customHeight="false" outlineLevel="0" collapsed="false">
      <c r="A173" s="10" t="n">
        <v>171</v>
      </c>
      <c r="B173" s="11" t="s">
        <v>12</v>
      </c>
      <c r="C173" s="11" t="n">
        <v>1</v>
      </c>
      <c r="D173" s="11" t="s">
        <v>326</v>
      </c>
      <c r="E173" s="11" t="s">
        <v>327</v>
      </c>
      <c r="F173" s="11" t="s">
        <v>22</v>
      </c>
      <c r="G173" s="11" t="n">
        <v>1809.6</v>
      </c>
      <c r="H173" s="11" t="n">
        <v>700</v>
      </c>
      <c r="I173" s="11" t="n">
        <v>20.91546</v>
      </c>
      <c r="J173" s="8"/>
      <c r="K173" s="8"/>
      <c r="L173" s="8"/>
    </row>
    <row r="174" customFormat="false" ht="36" hidden="false" customHeight="false" outlineLevel="0" collapsed="false">
      <c r="A174" s="10" t="n">
        <v>172</v>
      </c>
      <c r="B174" s="11" t="s">
        <v>12</v>
      </c>
      <c r="C174" s="11" t="n">
        <v>1</v>
      </c>
      <c r="D174" s="11" t="s">
        <v>328</v>
      </c>
      <c r="E174" s="11" t="s">
        <v>329</v>
      </c>
      <c r="F174" s="11" t="s">
        <v>22</v>
      </c>
      <c r="G174" s="11" t="n">
        <v>16840.4</v>
      </c>
      <c r="H174" s="11" t="n">
        <v>4000</v>
      </c>
      <c r="I174" s="11" t="n">
        <v>62.25</v>
      </c>
      <c r="J174" s="8"/>
      <c r="K174" s="8"/>
      <c r="L174" s="8"/>
    </row>
    <row r="175" customFormat="false" ht="168" hidden="false" customHeight="false" outlineLevel="0" collapsed="false">
      <c r="A175" s="10" t="n">
        <v>173</v>
      </c>
      <c r="B175" s="11" t="s">
        <v>12</v>
      </c>
      <c r="C175" s="11" t="n">
        <v>1</v>
      </c>
      <c r="D175" s="11" t="s">
        <v>330</v>
      </c>
      <c r="E175" s="11" t="s">
        <v>331</v>
      </c>
      <c r="F175" s="11" t="s">
        <v>22</v>
      </c>
      <c r="G175" s="11" t="n">
        <v>1863.8</v>
      </c>
      <c r="H175" s="11" t="n">
        <v>500</v>
      </c>
      <c r="I175" s="11" t="n">
        <v>28.54</v>
      </c>
      <c r="J175" s="8"/>
      <c r="K175" s="8"/>
      <c r="L175" s="8"/>
    </row>
    <row r="176" customFormat="false" ht="24" hidden="true" customHeight="false" outlineLevel="0" collapsed="false">
      <c r="A176" s="10" t="n">
        <v>174</v>
      </c>
      <c r="B176" s="11" t="s">
        <v>12</v>
      </c>
      <c r="C176" s="11"/>
      <c r="D176" s="11" t="s">
        <v>332</v>
      </c>
      <c r="E176" s="11" t="s">
        <v>333</v>
      </c>
      <c r="F176" s="11" t="s">
        <v>22</v>
      </c>
      <c r="G176" s="11" t="n">
        <v>490.5</v>
      </c>
      <c r="H176" s="11" t="n">
        <v>148</v>
      </c>
      <c r="I176" s="11" t="n">
        <v>8.36</v>
      </c>
      <c r="J176" s="8"/>
      <c r="K176" s="8"/>
      <c r="L176" s="8"/>
      <c r="M176" s="3"/>
    </row>
  </sheetData>
  <autoFilter ref="A2:L1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12" width="5.41"/>
    <col collapsed="false" customWidth="false" hidden="true" outlineLevel="0" max="3" min="3" style="0" width="9.14"/>
    <col collapsed="false" customWidth="true" hidden="false" outlineLevel="0" max="4" min="4" style="13" width="21.56"/>
    <col collapsed="false" customWidth="true" hidden="false" outlineLevel="0" max="5" min="5" style="0" width="24.13"/>
    <col collapsed="false" customWidth="true" hidden="false" outlineLevel="0" max="9" min="8" style="0" width="11.7"/>
    <col collapsed="false" customWidth="true" hidden="false" outlineLevel="0" max="10" min="10" style="14" width="9.56"/>
    <col collapsed="false" customWidth="true" hidden="false" outlineLevel="0" max="13" min="13" style="15" width="14.56"/>
    <col collapsed="false" customWidth="false" hidden="false" outlineLevel="0" max="14" min="14" style="15" width="9.14"/>
    <col collapsed="false" customWidth="true" hidden="false" outlineLevel="0" max="16" min="15" style="15" width="13.28"/>
  </cols>
  <sheetData>
    <row r="1" customFormat="false" ht="48" hidden="false" customHeight="true" outlineLevel="0" collapsed="false">
      <c r="A1" s="16" t="s">
        <v>334</v>
      </c>
      <c r="B1" s="16"/>
      <c r="C1" s="16"/>
      <c r="D1" s="16"/>
      <c r="E1" s="16"/>
      <c r="F1" s="16"/>
      <c r="G1" s="16"/>
      <c r="H1" s="16"/>
      <c r="I1" s="16"/>
      <c r="J1" s="16"/>
      <c r="K1" s="16"/>
      <c r="L1" s="16"/>
    </row>
    <row r="2" customFormat="false" ht="45.75" hidden="false" customHeight="true" outlineLevel="0" collapsed="false">
      <c r="A2" s="17" t="s">
        <v>335</v>
      </c>
      <c r="B2" s="17"/>
      <c r="C2" s="17"/>
      <c r="D2" s="17"/>
      <c r="E2" s="17"/>
      <c r="F2" s="18"/>
      <c r="G2" s="18"/>
      <c r="H2" s="18"/>
      <c r="I2" s="18"/>
      <c r="J2" s="19" t="s">
        <v>336</v>
      </c>
      <c r="K2" s="19"/>
      <c r="L2" s="19"/>
    </row>
    <row r="3" s="3" customFormat="true" ht="36" hidden="false" customHeight="false" outlineLevel="0" collapsed="false">
      <c r="A3" s="20" t="s">
        <v>0</v>
      </c>
      <c r="B3" s="21" t="s">
        <v>1</v>
      </c>
      <c r="C3" s="21"/>
      <c r="D3" s="22" t="s">
        <v>2</v>
      </c>
      <c r="E3" s="21" t="s">
        <v>3</v>
      </c>
      <c r="F3" s="21" t="s">
        <v>4</v>
      </c>
      <c r="G3" s="23" t="s">
        <v>5</v>
      </c>
      <c r="H3" s="23" t="s">
        <v>6</v>
      </c>
      <c r="I3" s="21" t="s">
        <v>7</v>
      </c>
      <c r="J3" s="24" t="s">
        <v>337</v>
      </c>
      <c r="K3" s="25" t="s">
        <v>338</v>
      </c>
      <c r="L3" s="4" t="s">
        <v>339</v>
      </c>
    </row>
    <row r="4" s="3" customFormat="true" ht="21" hidden="false" customHeight="true" outlineLevel="0" collapsed="false">
      <c r="A4" s="26" t="s">
        <v>11</v>
      </c>
      <c r="B4" s="27"/>
      <c r="C4" s="27"/>
      <c r="D4" s="28" t="n">
        <v>153</v>
      </c>
      <c r="E4" s="27"/>
      <c r="F4" s="27"/>
      <c r="G4" s="26" t="n">
        <v>1488766</v>
      </c>
      <c r="H4" s="29" t="n">
        <v>409738.41958</v>
      </c>
      <c r="I4" s="30" t="n">
        <v>14227.998703</v>
      </c>
      <c r="J4" s="31" t="n">
        <v>4589.4</v>
      </c>
      <c r="K4" s="32" t="n">
        <v>350</v>
      </c>
      <c r="L4" s="27"/>
    </row>
    <row r="5" s="3" customFormat="true" ht="25" hidden="false" customHeight="true" outlineLevel="0" collapsed="false">
      <c r="A5" s="26" t="n">
        <v>1</v>
      </c>
      <c r="B5" s="4" t="s">
        <v>12</v>
      </c>
      <c r="C5" s="4" t="n">
        <v>1</v>
      </c>
      <c r="D5" s="33" t="s">
        <v>13</v>
      </c>
      <c r="E5" s="4" t="s">
        <v>14</v>
      </c>
      <c r="F5" s="4" t="s">
        <v>15</v>
      </c>
      <c r="G5" s="4" t="n">
        <v>0.9</v>
      </c>
      <c r="H5" s="4" t="n">
        <v>330</v>
      </c>
      <c r="I5" s="4" t="n">
        <v>19.39069</v>
      </c>
      <c r="J5" s="31" t="n">
        <f aca="false">I5*0.5</f>
        <v>9.695345</v>
      </c>
      <c r="K5" s="34" t="n">
        <v>0.7</v>
      </c>
      <c r="L5" s="33" t="s">
        <v>340</v>
      </c>
    </row>
    <row r="6" s="3" customFormat="true" ht="25" hidden="false" customHeight="true" outlineLevel="0" collapsed="false">
      <c r="A6" s="26" t="n">
        <v>2</v>
      </c>
      <c r="B6" s="4" t="s">
        <v>12</v>
      </c>
      <c r="C6" s="4" t="n">
        <v>1</v>
      </c>
      <c r="D6" s="33" t="s">
        <v>16</v>
      </c>
      <c r="E6" s="4" t="s">
        <v>17</v>
      </c>
      <c r="F6" s="4" t="s">
        <v>15</v>
      </c>
      <c r="G6" s="4" t="n">
        <v>26.8</v>
      </c>
      <c r="H6" s="4" t="n">
        <v>600</v>
      </c>
      <c r="I6" s="4" t="n">
        <v>37.05</v>
      </c>
      <c r="J6" s="31" t="n">
        <f aca="false">I6*0.5</f>
        <v>18.525</v>
      </c>
      <c r="K6" s="34" t="n">
        <v>1.4</v>
      </c>
      <c r="L6" s="33" t="s">
        <v>340</v>
      </c>
    </row>
    <row r="7" s="3" customFormat="true" ht="25" hidden="false" customHeight="true" outlineLevel="0" collapsed="false">
      <c r="A7" s="26" t="n">
        <v>3</v>
      </c>
      <c r="B7" s="4" t="s">
        <v>12</v>
      </c>
      <c r="C7" s="4" t="n">
        <v>1</v>
      </c>
      <c r="D7" s="33" t="s">
        <v>18</v>
      </c>
      <c r="E7" s="4" t="s">
        <v>19</v>
      </c>
      <c r="F7" s="4" t="s">
        <v>15</v>
      </c>
      <c r="G7" s="4" t="n">
        <v>258.6</v>
      </c>
      <c r="H7" s="4" t="n">
        <v>490</v>
      </c>
      <c r="I7" s="4" t="n">
        <v>16.49</v>
      </c>
      <c r="J7" s="31" t="n">
        <f aca="false">I7*0.5</f>
        <v>8.245</v>
      </c>
      <c r="K7" s="34" t="n">
        <v>0.6</v>
      </c>
      <c r="L7" s="33" t="s">
        <v>340</v>
      </c>
    </row>
    <row r="8" s="3" customFormat="true" ht="25" hidden="false" customHeight="true" outlineLevel="0" collapsed="false">
      <c r="A8" s="26" t="n">
        <v>4</v>
      </c>
      <c r="B8" s="4" t="s">
        <v>12</v>
      </c>
      <c r="C8" s="4" t="n">
        <v>1</v>
      </c>
      <c r="D8" s="33" t="s">
        <v>20</v>
      </c>
      <c r="E8" s="4" t="s">
        <v>21</v>
      </c>
      <c r="F8" s="4" t="s">
        <v>22</v>
      </c>
      <c r="G8" s="4" t="n">
        <v>2615.9</v>
      </c>
      <c r="H8" s="4" t="n">
        <v>1200</v>
      </c>
      <c r="I8" s="4" t="n">
        <v>86.91</v>
      </c>
      <c r="J8" s="31" t="n">
        <f aca="false">I8*0.5</f>
        <v>43.455</v>
      </c>
      <c r="K8" s="34" t="n">
        <v>3.3</v>
      </c>
      <c r="L8" s="33" t="s">
        <v>340</v>
      </c>
    </row>
    <row r="9" s="3" customFormat="true" ht="25" hidden="false" customHeight="true" outlineLevel="0" collapsed="false">
      <c r="A9" s="26" t="n">
        <v>5</v>
      </c>
      <c r="B9" s="4" t="s">
        <v>12</v>
      </c>
      <c r="C9" s="4" t="n">
        <v>1</v>
      </c>
      <c r="D9" s="33" t="s">
        <v>23</v>
      </c>
      <c r="E9" s="4" t="s">
        <v>24</v>
      </c>
      <c r="F9" s="4" t="s">
        <v>22</v>
      </c>
      <c r="G9" s="4" t="n">
        <v>7133.9</v>
      </c>
      <c r="H9" s="4" t="n">
        <v>716</v>
      </c>
      <c r="I9" s="4" t="n">
        <v>25.33676</v>
      </c>
      <c r="J9" s="35" t="n">
        <f aca="false">I9*0.5</f>
        <v>12.66838</v>
      </c>
      <c r="K9" s="34" t="n">
        <v>1</v>
      </c>
      <c r="L9" s="33" t="s">
        <v>340</v>
      </c>
      <c r="O9" s="2"/>
    </row>
    <row r="10" s="3" customFormat="true" ht="25" hidden="false" customHeight="true" outlineLevel="0" collapsed="false">
      <c r="A10" s="26" t="n">
        <v>6</v>
      </c>
      <c r="B10" s="4" t="s">
        <v>12</v>
      </c>
      <c r="C10" s="4" t="n">
        <v>1</v>
      </c>
      <c r="D10" s="33" t="s">
        <v>25</v>
      </c>
      <c r="E10" s="4" t="s">
        <v>26</v>
      </c>
      <c r="F10" s="4" t="s">
        <v>22</v>
      </c>
      <c r="G10" s="4" t="n">
        <v>4183</v>
      </c>
      <c r="H10" s="4" t="n">
        <v>1700</v>
      </c>
      <c r="I10" s="4" t="n">
        <v>60.74</v>
      </c>
      <c r="J10" s="31" t="n">
        <f aca="false">I10*0.5</f>
        <v>30.37</v>
      </c>
      <c r="K10" s="34" t="n">
        <v>2.3</v>
      </c>
      <c r="L10" s="33" t="s">
        <v>340</v>
      </c>
    </row>
    <row r="11" s="3" customFormat="true" ht="25" hidden="false" customHeight="true" outlineLevel="0" collapsed="false">
      <c r="A11" s="26" t="n">
        <v>7</v>
      </c>
      <c r="B11" s="4" t="s">
        <v>12</v>
      </c>
      <c r="C11" s="4" t="n">
        <v>1</v>
      </c>
      <c r="D11" s="33" t="s">
        <v>27</v>
      </c>
      <c r="E11" s="4" t="s">
        <v>28</v>
      </c>
      <c r="F11" s="4" t="s">
        <v>15</v>
      </c>
      <c r="G11" s="4" t="n">
        <v>156.1</v>
      </c>
      <c r="H11" s="4" t="n">
        <v>1291</v>
      </c>
      <c r="I11" s="4" t="n">
        <v>30.03</v>
      </c>
      <c r="J11" s="31" t="n">
        <f aca="false">I11*0.5</f>
        <v>15.015</v>
      </c>
      <c r="K11" s="34" t="n">
        <v>1.15</v>
      </c>
      <c r="L11" s="33" t="s">
        <v>340</v>
      </c>
    </row>
    <row r="12" s="3" customFormat="true" ht="25" hidden="false" customHeight="true" outlineLevel="0" collapsed="false">
      <c r="A12" s="26" t="n">
        <v>8</v>
      </c>
      <c r="B12" s="4" t="s">
        <v>12</v>
      </c>
      <c r="C12" s="4" t="n">
        <v>1</v>
      </c>
      <c r="D12" s="33" t="s">
        <v>29</v>
      </c>
      <c r="E12" s="4" t="s">
        <v>30</v>
      </c>
      <c r="F12" s="4" t="s">
        <v>22</v>
      </c>
      <c r="G12" s="4" t="n">
        <v>15045</v>
      </c>
      <c r="H12" s="4" t="n">
        <v>1189</v>
      </c>
      <c r="I12" s="4" t="n">
        <v>58.61748</v>
      </c>
      <c r="J12" s="31" t="n">
        <f aca="false">I12*0.5</f>
        <v>29.30874</v>
      </c>
      <c r="K12" s="34" t="n">
        <v>2.25</v>
      </c>
      <c r="L12" s="33" t="s">
        <v>340</v>
      </c>
    </row>
    <row r="13" s="3" customFormat="true" ht="26" hidden="false" customHeight="true" outlineLevel="0" collapsed="false">
      <c r="A13" s="26" t="n">
        <v>9</v>
      </c>
      <c r="B13" s="4" t="s">
        <v>12</v>
      </c>
      <c r="C13" s="4" t="n">
        <v>1</v>
      </c>
      <c r="D13" s="33" t="s">
        <v>31</v>
      </c>
      <c r="E13" s="4" t="s">
        <v>32</v>
      </c>
      <c r="F13" s="4" t="s">
        <v>15</v>
      </c>
      <c r="G13" s="4" t="n">
        <v>374.5</v>
      </c>
      <c r="H13" s="4" t="n">
        <v>100</v>
      </c>
      <c r="I13" s="4" t="n">
        <v>4.104708</v>
      </c>
      <c r="J13" s="31" t="n">
        <f aca="false">I13*0.5</f>
        <v>2.052354</v>
      </c>
      <c r="K13" s="34" t="n">
        <v>0.16</v>
      </c>
      <c r="L13" s="33" t="s">
        <v>340</v>
      </c>
    </row>
    <row r="14" s="3" customFormat="true" ht="25" hidden="false" customHeight="true" outlineLevel="0" collapsed="false">
      <c r="A14" s="26" t="n">
        <v>10</v>
      </c>
      <c r="B14" s="4" t="s">
        <v>12</v>
      </c>
      <c r="C14" s="4" t="n">
        <v>1</v>
      </c>
      <c r="D14" s="33" t="s">
        <v>33</v>
      </c>
      <c r="E14" s="4" t="s">
        <v>34</v>
      </c>
      <c r="F14" s="4" t="s">
        <v>22</v>
      </c>
      <c r="G14" s="4" t="n">
        <v>416.9</v>
      </c>
      <c r="H14" s="4" t="n">
        <v>990</v>
      </c>
      <c r="I14" s="4" t="n">
        <v>29.86</v>
      </c>
      <c r="J14" s="31" t="n">
        <f aca="false">I14*0.5</f>
        <v>14.93</v>
      </c>
      <c r="K14" s="34" t="n">
        <v>1.15</v>
      </c>
      <c r="L14" s="33" t="s">
        <v>340</v>
      </c>
    </row>
    <row r="15" s="3" customFormat="true" ht="25" hidden="false" customHeight="true" outlineLevel="0" collapsed="false">
      <c r="A15" s="26" t="n">
        <v>11</v>
      </c>
      <c r="B15" s="4" t="s">
        <v>12</v>
      </c>
      <c r="C15" s="4" t="n">
        <v>1</v>
      </c>
      <c r="D15" s="33" t="s">
        <v>35</v>
      </c>
      <c r="E15" s="4" t="s">
        <v>36</v>
      </c>
      <c r="F15" s="4" t="s">
        <v>22</v>
      </c>
      <c r="G15" s="4" t="n">
        <v>5766.5</v>
      </c>
      <c r="H15" s="4" t="n">
        <v>8450</v>
      </c>
      <c r="I15" s="4" t="n">
        <v>391.16</v>
      </c>
      <c r="J15" s="31" t="n">
        <v>50</v>
      </c>
      <c r="K15" s="34" t="n">
        <v>3.8</v>
      </c>
      <c r="L15" s="33" t="s">
        <v>340</v>
      </c>
    </row>
    <row r="16" s="3" customFormat="true" ht="25" hidden="false" customHeight="true" outlineLevel="0" collapsed="false">
      <c r="A16" s="26" t="n">
        <v>12</v>
      </c>
      <c r="B16" s="4" t="s">
        <v>12</v>
      </c>
      <c r="C16" s="4" t="n">
        <v>1</v>
      </c>
      <c r="D16" s="33" t="s">
        <v>37</v>
      </c>
      <c r="E16" s="4" t="s">
        <v>38</v>
      </c>
      <c r="F16" s="4" t="s">
        <v>22</v>
      </c>
      <c r="G16" s="4" t="n">
        <v>2890.4</v>
      </c>
      <c r="H16" s="4" t="n">
        <v>3400</v>
      </c>
      <c r="I16" s="4" t="n">
        <v>107.4631</v>
      </c>
      <c r="J16" s="31" t="n">
        <v>50</v>
      </c>
      <c r="K16" s="34" t="n">
        <v>3.8</v>
      </c>
      <c r="L16" s="33" t="s">
        <v>340</v>
      </c>
    </row>
    <row r="17" s="3" customFormat="true" ht="25" hidden="false" customHeight="true" outlineLevel="0" collapsed="false">
      <c r="A17" s="26" t="n">
        <v>13</v>
      </c>
      <c r="B17" s="4" t="s">
        <v>12</v>
      </c>
      <c r="C17" s="4" t="n">
        <v>1</v>
      </c>
      <c r="D17" s="33" t="s">
        <v>39</v>
      </c>
      <c r="E17" s="4" t="s">
        <v>40</v>
      </c>
      <c r="F17" s="4" t="s">
        <v>22</v>
      </c>
      <c r="G17" s="4" t="n">
        <v>1403.8</v>
      </c>
      <c r="H17" s="4" t="n">
        <v>2500</v>
      </c>
      <c r="I17" s="4" t="n">
        <v>166.2</v>
      </c>
      <c r="J17" s="31" t="n">
        <v>50</v>
      </c>
      <c r="K17" s="34" t="n">
        <v>3.8</v>
      </c>
      <c r="L17" s="33" t="s">
        <v>340</v>
      </c>
    </row>
    <row r="18" s="3" customFormat="true" ht="25" hidden="false" customHeight="true" outlineLevel="0" collapsed="false">
      <c r="A18" s="26" t="n">
        <v>14</v>
      </c>
      <c r="B18" s="4" t="s">
        <v>12</v>
      </c>
      <c r="C18" s="4" t="n">
        <v>1</v>
      </c>
      <c r="D18" s="33" t="s">
        <v>41</v>
      </c>
      <c r="E18" s="4" t="s">
        <v>42</v>
      </c>
      <c r="F18" s="4" t="s">
        <v>43</v>
      </c>
      <c r="G18" s="4" t="n">
        <v>19625.4</v>
      </c>
      <c r="H18" s="4" t="n">
        <v>3500</v>
      </c>
      <c r="I18" s="4" t="n">
        <v>58.6163</v>
      </c>
      <c r="J18" s="31" t="n">
        <f aca="false">I18*0.5</f>
        <v>29.30815</v>
      </c>
      <c r="K18" s="34" t="n">
        <v>2.25</v>
      </c>
      <c r="L18" s="33" t="s">
        <v>340</v>
      </c>
    </row>
    <row r="19" s="3" customFormat="true" ht="25" hidden="false" customHeight="true" outlineLevel="0" collapsed="false">
      <c r="A19" s="26" t="n">
        <v>15</v>
      </c>
      <c r="B19" s="4" t="s">
        <v>12</v>
      </c>
      <c r="C19" s="4" t="n">
        <v>1</v>
      </c>
      <c r="D19" s="33" t="s">
        <v>44</v>
      </c>
      <c r="E19" s="4" t="s">
        <v>45</v>
      </c>
      <c r="F19" s="4" t="s">
        <v>22</v>
      </c>
      <c r="G19" s="4" t="n">
        <v>9270.7</v>
      </c>
      <c r="H19" s="4" t="n">
        <v>1500</v>
      </c>
      <c r="I19" s="4" t="n">
        <v>68.73</v>
      </c>
      <c r="J19" s="31" t="n">
        <f aca="false">I19*0.5</f>
        <v>34.365</v>
      </c>
      <c r="K19" s="34" t="n">
        <v>2.6</v>
      </c>
      <c r="L19" s="33" t="s">
        <v>340</v>
      </c>
    </row>
    <row r="20" s="3" customFormat="true" ht="25" hidden="false" customHeight="true" outlineLevel="0" collapsed="false">
      <c r="A20" s="26" t="n">
        <v>16</v>
      </c>
      <c r="B20" s="4" t="s">
        <v>12</v>
      </c>
      <c r="C20" s="4" t="n">
        <v>1</v>
      </c>
      <c r="D20" s="33" t="s">
        <v>48</v>
      </c>
      <c r="E20" s="4" t="s">
        <v>49</v>
      </c>
      <c r="F20" s="4" t="s">
        <v>22</v>
      </c>
      <c r="G20" s="4" t="n">
        <v>9781.6</v>
      </c>
      <c r="H20" s="4" t="n">
        <v>6000</v>
      </c>
      <c r="I20" s="4" t="n">
        <v>151.3256</v>
      </c>
      <c r="J20" s="31" t="n">
        <v>50</v>
      </c>
      <c r="K20" s="34" t="n">
        <v>3.8</v>
      </c>
      <c r="L20" s="33" t="s">
        <v>340</v>
      </c>
    </row>
    <row r="21" s="3" customFormat="true" ht="25" hidden="false" customHeight="true" outlineLevel="0" collapsed="false">
      <c r="A21" s="26" t="n">
        <v>17</v>
      </c>
      <c r="B21" s="4" t="s">
        <v>12</v>
      </c>
      <c r="C21" s="4" t="n">
        <v>1</v>
      </c>
      <c r="D21" s="33" t="s">
        <v>50</v>
      </c>
      <c r="E21" s="4" t="s">
        <v>51</v>
      </c>
      <c r="F21" s="4" t="s">
        <v>22</v>
      </c>
      <c r="G21" s="4" t="n">
        <v>5273.6</v>
      </c>
      <c r="H21" s="4" t="n">
        <v>1100</v>
      </c>
      <c r="I21" s="4" t="n">
        <v>67.62039</v>
      </c>
      <c r="J21" s="31" t="n">
        <f aca="false">I21*0.5</f>
        <v>33.810195</v>
      </c>
      <c r="K21" s="34" t="n">
        <v>2.6</v>
      </c>
      <c r="L21" s="33" t="s">
        <v>340</v>
      </c>
    </row>
    <row r="22" s="3" customFormat="true" ht="25" hidden="false" customHeight="true" outlineLevel="0" collapsed="false">
      <c r="A22" s="26" t="n">
        <v>18</v>
      </c>
      <c r="B22" s="4" t="s">
        <v>12</v>
      </c>
      <c r="C22" s="4" t="n">
        <v>1</v>
      </c>
      <c r="D22" s="33" t="s">
        <v>52</v>
      </c>
      <c r="E22" s="4" t="s">
        <v>53</v>
      </c>
      <c r="F22" s="4" t="s">
        <v>22</v>
      </c>
      <c r="G22" s="4" t="n">
        <v>7321.4</v>
      </c>
      <c r="H22" s="4" t="n">
        <v>1000</v>
      </c>
      <c r="I22" s="4" t="n">
        <v>61.24</v>
      </c>
      <c r="J22" s="31" t="n">
        <f aca="false">I22*0.5</f>
        <v>30.62</v>
      </c>
      <c r="K22" s="34" t="n">
        <v>2.35</v>
      </c>
      <c r="L22" s="33" t="s">
        <v>340</v>
      </c>
    </row>
    <row r="23" s="3" customFormat="true" ht="25" hidden="false" customHeight="true" outlineLevel="0" collapsed="false">
      <c r="A23" s="26" t="n">
        <v>19</v>
      </c>
      <c r="B23" s="4" t="s">
        <v>12</v>
      </c>
      <c r="C23" s="4" t="n">
        <v>1</v>
      </c>
      <c r="D23" s="33" t="s">
        <v>54</v>
      </c>
      <c r="E23" s="4" t="s">
        <v>55</v>
      </c>
      <c r="F23" s="4" t="s">
        <v>22</v>
      </c>
      <c r="G23" s="4" t="n">
        <v>214.6</v>
      </c>
      <c r="H23" s="4" t="n">
        <v>1200</v>
      </c>
      <c r="I23" s="4" t="n">
        <v>32.39888</v>
      </c>
      <c r="J23" s="31" t="n">
        <f aca="false">I23*0.5</f>
        <v>16.19944</v>
      </c>
      <c r="K23" s="34" t="n">
        <v>1.25</v>
      </c>
      <c r="L23" s="33" t="s">
        <v>340</v>
      </c>
    </row>
    <row r="24" s="3" customFormat="true" ht="25" hidden="false" customHeight="true" outlineLevel="0" collapsed="false">
      <c r="A24" s="26" t="n">
        <v>20</v>
      </c>
      <c r="B24" s="4" t="s">
        <v>12</v>
      </c>
      <c r="C24" s="4" t="n">
        <v>1</v>
      </c>
      <c r="D24" s="33" t="s">
        <v>56</v>
      </c>
      <c r="E24" s="4" t="s">
        <v>57</v>
      </c>
      <c r="F24" s="4" t="s">
        <v>43</v>
      </c>
      <c r="G24" s="4" t="n">
        <v>37652</v>
      </c>
      <c r="H24" s="4" t="n">
        <v>9927</v>
      </c>
      <c r="I24" s="4" t="n">
        <v>550.7309</v>
      </c>
      <c r="J24" s="31" t="n">
        <v>50</v>
      </c>
      <c r="K24" s="34" t="n">
        <v>3.8</v>
      </c>
      <c r="L24" s="33" t="s">
        <v>340</v>
      </c>
    </row>
    <row r="25" s="3" customFormat="true" ht="25" hidden="false" customHeight="true" outlineLevel="0" collapsed="false">
      <c r="A25" s="26" t="n">
        <v>21</v>
      </c>
      <c r="B25" s="4" t="s">
        <v>12</v>
      </c>
      <c r="C25" s="4" t="n">
        <v>1</v>
      </c>
      <c r="D25" s="33" t="s">
        <v>58</v>
      </c>
      <c r="E25" s="4" t="s">
        <v>59</v>
      </c>
      <c r="F25" s="4" t="s">
        <v>22</v>
      </c>
      <c r="G25" s="4" t="n">
        <v>3503.2</v>
      </c>
      <c r="H25" s="4" t="n">
        <v>800</v>
      </c>
      <c r="I25" s="4" t="n">
        <v>22.00311</v>
      </c>
      <c r="J25" s="31" t="n">
        <f aca="false">I25*0.5</f>
        <v>11.001555</v>
      </c>
      <c r="K25" s="34" t="n">
        <v>0.85</v>
      </c>
      <c r="L25" s="33" t="s">
        <v>340</v>
      </c>
    </row>
    <row r="26" s="3" customFormat="true" ht="25" hidden="false" customHeight="true" outlineLevel="0" collapsed="false">
      <c r="A26" s="26" t="n">
        <v>22</v>
      </c>
      <c r="B26" s="4" t="s">
        <v>12</v>
      </c>
      <c r="C26" s="4" t="n">
        <v>1</v>
      </c>
      <c r="D26" s="33" t="s">
        <v>60</v>
      </c>
      <c r="E26" s="4" t="s">
        <v>61</v>
      </c>
      <c r="F26" s="4" t="s">
        <v>22</v>
      </c>
      <c r="G26" s="4" t="n">
        <v>3011.9</v>
      </c>
      <c r="H26" s="4" t="n">
        <v>310.7</v>
      </c>
      <c r="I26" s="4" t="n">
        <v>10.22</v>
      </c>
      <c r="J26" s="31" t="n">
        <f aca="false">I26*0.5</f>
        <v>5.11</v>
      </c>
      <c r="K26" s="34" t="n">
        <v>0.4</v>
      </c>
      <c r="L26" s="33" t="s">
        <v>340</v>
      </c>
    </row>
    <row r="27" s="3" customFormat="true" ht="25" hidden="false" customHeight="true" outlineLevel="0" collapsed="false">
      <c r="A27" s="26" t="n">
        <v>23</v>
      </c>
      <c r="B27" s="4" t="s">
        <v>12</v>
      </c>
      <c r="C27" s="4" t="n">
        <v>1</v>
      </c>
      <c r="D27" s="33" t="s">
        <v>62</v>
      </c>
      <c r="E27" s="4" t="s">
        <v>63</v>
      </c>
      <c r="F27" s="4" t="s">
        <v>22</v>
      </c>
      <c r="G27" s="4" t="n">
        <v>2542</v>
      </c>
      <c r="H27" s="4" t="n">
        <v>1200</v>
      </c>
      <c r="I27" s="4" t="n">
        <v>75.12</v>
      </c>
      <c r="J27" s="31" t="n">
        <f aca="false">I27*0.5</f>
        <v>37.56</v>
      </c>
      <c r="K27" s="34" t="n">
        <v>2.9</v>
      </c>
      <c r="L27" s="33" t="s">
        <v>340</v>
      </c>
    </row>
    <row r="28" s="3" customFormat="true" ht="25" hidden="false" customHeight="true" outlineLevel="0" collapsed="false">
      <c r="A28" s="26" t="n">
        <v>24</v>
      </c>
      <c r="B28" s="4" t="s">
        <v>12</v>
      </c>
      <c r="C28" s="4" t="n">
        <v>1</v>
      </c>
      <c r="D28" s="33" t="s">
        <v>64</v>
      </c>
      <c r="E28" s="4" t="s">
        <v>65</v>
      </c>
      <c r="F28" s="4" t="s">
        <v>22</v>
      </c>
      <c r="G28" s="4" t="n">
        <v>2404.3</v>
      </c>
      <c r="H28" s="4" t="n">
        <v>1800</v>
      </c>
      <c r="I28" s="4" t="n">
        <v>56.72</v>
      </c>
      <c r="J28" s="31" t="n">
        <f aca="false">I28*0.5</f>
        <v>28.36</v>
      </c>
      <c r="K28" s="34" t="n">
        <v>2.15</v>
      </c>
      <c r="L28" s="33" t="s">
        <v>340</v>
      </c>
    </row>
    <row r="29" s="3" customFormat="true" ht="25" hidden="false" customHeight="true" outlineLevel="0" collapsed="false">
      <c r="A29" s="26" t="n">
        <v>25</v>
      </c>
      <c r="B29" s="4" t="s">
        <v>12</v>
      </c>
      <c r="C29" s="4" t="n">
        <v>1</v>
      </c>
      <c r="D29" s="33" t="s">
        <v>66</v>
      </c>
      <c r="E29" s="4" t="s">
        <v>67</v>
      </c>
      <c r="F29" s="4" t="s">
        <v>22</v>
      </c>
      <c r="G29" s="4" t="n">
        <v>536.4</v>
      </c>
      <c r="H29" s="4" t="n">
        <v>280</v>
      </c>
      <c r="I29" s="4" t="n">
        <v>11.44</v>
      </c>
      <c r="J29" s="31" t="n">
        <f aca="false">I29*0.5</f>
        <v>5.72</v>
      </c>
      <c r="K29" s="34" t="n">
        <v>0.45</v>
      </c>
      <c r="L29" s="33" t="s">
        <v>340</v>
      </c>
    </row>
    <row r="30" s="3" customFormat="true" ht="25" hidden="false" customHeight="true" outlineLevel="0" collapsed="false">
      <c r="A30" s="26" t="n">
        <v>26</v>
      </c>
      <c r="B30" s="4" t="s">
        <v>12</v>
      </c>
      <c r="C30" s="4" t="n">
        <v>1</v>
      </c>
      <c r="D30" s="33" t="s">
        <v>68</v>
      </c>
      <c r="E30" s="4" t="s">
        <v>69</v>
      </c>
      <c r="F30" s="4" t="s">
        <v>22</v>
      </c>
      <c r="G30" s="4" t="n">
        <v>4110.9</v>
      </c>
      <c r="H30" s="4" t="n">
        <v>2700</v>
      </c>
      <c r="I30" s="4" t="n">
        <v>134.15</v>
      </c>
      <c r="J30" s="31" t="n">
        <v>50</v>
      </c>
      <c r="K30" s="34" t="n">
        <v>3.8</v>
      </c>
      <c r="L30" s="33" t="s">
        <v>340</v>
      </c>
    </row>
    <row r="31" s="3" customFormat="true" ht="25" hidden="false" customHeight="true" outlineLevel="0" collapsed="false">
      <c r="A31" s="26" t="n">
        <v>27</v>
      </c>
      <c r="B31" s="4" t="s">
        <v>12</v>
      </c>
      <c r="C31" s="4" t="n">
        <v>1</v>
      </c>
      <c r="D31" s="33" t="s">
        <v>70</v>
      </c>
      <c r="E31" s="4" t="s">
        <v>71</v>
      </c>
      <c r="F31" s="4" t="s">
        <v>22</v>
      </c>
      <c r="G31" s="4" t="n">
        <v>1238.2</v>
      </c>
      <c r="H31" s="4" t="n">
        <v>1900</v>
      </c>
      <c r="I31" s="4" t="n">
        <v>57.81</v>
      </c>
      <c r="J31" s="31" t="n">
        <f aca="false">I31*0.5</f>
        <v>28.905</v>
      </c>
      <c r="K31" s="34" t="n">
        <v>2.2</v>
      </c>
      <c r="L31" s="33" t="s">
        <v>340</v>
      </c>
    </row>
    <row r="32" s="3" customFormat="true" ht="25" hidden="false" customHeight="true" outlineLevel="0" collapsed="false">
      <c r="A32" s="26" t="n">
        <v>28</v>
      </c>
      <c r="B32" s="4" t="s">
        <v>12</v>
      </c>
      <c r="C32" s="4" t="n">
        <v>1</v>
      </c>
      <c r="D32" s="33" t="s">
        <v>72</v>
      </c>
      <c r="E32" s="4" t="s">
        <v>73</v>
      </c>
      <c r="F32" s="4" t="s">
        <v>15</v>
      </c>
      <c r="G32" s="4" t="n">
        <v>1098</v>
      </c>
      <c r="H32" s="4" t="n">
        <v>220</v>
      </c>
      <c r="I32" s="4" t="n">
        <v>19.81</v>
      </c>
      <c r="J32" s="31" t="n">
        <f aca="false">I32*0.5</f>
        <v>9.905</v>
      </c>
      <c r="K32" s="34" t="n">
        <v>0.8</v>
      </c>
      <c r="L32" s="33" t="s">
        <v>340</v>
      </c>
    </row>
    <row r="33" s="3" customFormat="true" ht="25" hidden="false" customHeight="true" outlineLevel="0" collapsed="false">
      <c r="A33" s="26" t="n">
        <v>29</v>
      </c>
      <c r="B33" s="4" t="s">
        <v>12</v>
      </c>
      <c r="C33" s="4" t="n">
        <v>1</v>
      </c>
      <c r="D33" s="33" t="s">
        <v>74</v>
      </c>
      <c r="E33" s="4" t="s">
        <v>75</v>
      </c>
      <c r="F33" s="4" t="s">
        <v>22</v>
      </c>
      <c r="G33" s="4" t="n">
        <v>1393.7</v>
      </c>
      <c r="H33" s="4" t="n">
        <v>700</v>
      </c>
      <c r="I33" s="4" t="n">
        <v>43.73171</v>
      </c>
      <c r="J33" s="31" t="n">
        <f aca="false">I33*0.5</f>
        <v>21.865855</v>
      </c>
      <c r="K33" s="34" t="n">
        <v>1.7</v>
      </c>
      <c r="L33" s="33" t="s">
        <v>340</v>
      </c>
    </row>
    <row r="34" s="3" customFormat="true" ht="25" hidden="false" customHeight="true" outlineLevel="0" collapsed="false">
      <c r="A34" s="26" t="n">
        <v>30</v>
      </c>
      <c r="B34" s="4" t="s">
        <v>12</v>
      </c>
      <c r="C34" s="4" t="n">
        <v>1</v>
      </c>
      <c r="D34" s="33" t="s">
        <v>76</v>
      </c>
      <c r="E34" s="4" t="s">
        <v>77</v>
      </c>
      <c r="F34" s="4" t="s">
        <v>15</v>
      </c>
      <c r="G34" s="4" t="n">
        <v>191.9</v>
      </c>
      <c r="H34" s="4" t="n">
        <v>1450</v>
      </c>
      <c r="I34" s="4" t="n">
        <v>47.28632</v>
      </c>
      <c r="J34" s="31" t="n">
        <v>20</v>
      </c>
      <c r="K34" s="34" t="n">
        <v>1.5</v>
      </c>
      <c r="L34" s="33" t="s">
        <v>340</v>
      </c>
    </row>
    <row r="35" s="3" customFormat="true" ht="25" hidden="false" customHeight="true" outlineLevel="0" collapsed="false">
      <c r="A35" s="26" t="n">
        <v>31</v>
      </c>
      <c r="B35" s="4" t="s">
        <v>12</v>
      </c>
      <c r="C35" s="4" t="n">
        <v>1</v>
      </c>
      <c r="D35" s="33" t="s">
        <v>78</v>
      </c>
      <c r="E35" s="4" t="s">
        <v>79</v>
      </c>
      <c r="F35" s="4" t="s">
        <v>15</v>
      </c>
      <c r="G35" s="4" t="n">
        <v>26.9</v>
      </c>
      <c r="H35" s="4" t="n">
        <v>400</v>
      </c>
      <c r="I35" s="4" t="n">
        <v>24.57805</v>
      </c>
      <c r="J35" s="31" t="n">
        <f aca="false">I35*0.5</f>
        <v>12.289025</v>
      </c>
      <c r="K35" s="34" t="n">
        <v>0.95</v>
      </c>
      <c r="L35" s="33" t="s">
        <v>340</v>
      </c>
    </row>
    <row r="36" s="3" customFormat="true" ht="25" hidden="false" customHeight="true" outlineLevel="0" collapsed="false">
      <c r="A36" s="26" t="n">
        <v>32</v>
      </c>
      <c r="B36" s="4" t="s">
        <v>12</v>
      </c>
      <c r="C36" s="4" t="n">
        <v>1</v>
      </c>
      <c r="D36" s="33" t="s">
        <v>80</v>
      </c>
      <c r="E36" s="4" t="s">
        <v>81</v>
      </c>
      <c r="F36" s="4" t="s">
        <v>15</v>
      </c>
      <c r="G36" s="4" t="n">
        <v>32.3</v>
      </c>
      <c r="H36" s="4" t="n">
        <v>1330</v>
      </c>
      <c r="I36" s="4" t="n">
        <v>89.42772</v>
      </c>
      <c r="J36" s="31" t="n">
        <v>20</v>
      </c>
      <c r="K36" s="34" t="n">
        <v>1.5</v>
      </c>
      <c r="L36" s="33" t="s">
        <v>340</v>
      </c>
    </row>
    <row r="37" s="3" customFormat="true" ht="25" hidden="false" customHeight="true" outlineLevel="0" collapsed="false">
      <c r="A37" s="26" t="n">
        <v>33</v>
      </c>
      <c r="B37" s="4" t="s">
        <v>12</v>
      </c>
      <c r="C37" s="4" t="n">
        <v>1</v>
      </c>
      <c r="D37" s="33" t="s">
        <v>82</v>
      </c>
      <c r="E37" s="4" t="s">
        <v>83</v>
      </c>
      <c r="F37" s="4" t="s">
        <v>22</v>
      </c>
      <c r="G37" s="4" t="n">
        <v>8601.3</v>
      </c>
      <c r="H37" s="4" t="n">
        <v>5970</v>
      </c>
      <c r="I37" s="4" t="n">
        <v>184.17</v>
      </c>
      <c r="J37" s="31" t="n">
        <v>50</v>
      </c>
      <c r="K37" s="34" t="n">
        <v>3.8</v>
      </c>
      <c r="L37" s="33" t="s">
        <v>340</v>
      </c>
    </row>
    <row r="38" s="3" customFormat="true" ht="25" hidden="false" customHeight="true" outlineLevel="0" collapsed="false">
      <c r="A38" s="26" t="n">
        <v>34</v>
      </c>
      <c r="B38" s="4" t="s">
        <v>12</v>
      </c>
      <c r="C38" s="4" t="n">
        <v>1</v>
      </c>
      <c r="D38" s="33" t="s">
        <v>84</v>
      </c>
      <c r="E38" s="4" t="s">
        <v>85</v>
      </c>
      <c r="F38" s="4" t="s">
        <v>22</v>
      </c>
      <c r="G38" s="4" t="n">
        <v>6034</v>
      </c>
      <c r="H38" s="4" t="n">
        <v>1350</v>
      </c>
      <c r="I38" s="4" t="n">
        <v>80.63</v>
      </c>
      <c r="J38" s="31" t="n">
        <f aca="false">I38*0.5</f>
        <v>40.315</v>
      </c>
      <c r="K38" s="34" t="n">
        <v>3.1</v>
      </c>
      <c r="L38" s="33" t="s">
        <v>340</v>
      </c>
    </row>
    <row r="39" s="3" customFormat="true" ht="25" hidden="false" customHeight="true" outlineLevel="0" collapsed="false">
      <c r="A39" s="26" t="n">
        <v>35</v>
      </c>
      <c r="B39" s="4" t="s">
        <v>12</v>
      </c>
      <c r="C39" s="4" t="n">
        <v>1</v>
      </c>
      <c r="D39" s="33" t="s">
        <v>86</v>
      </c>
      <c r="E39" s="4" t="s">
        <v>87</v>
      </c>
      <c r="F39" s="4" t="s">
        <v>22</v>
      </c>
      <c r="G39" s="4" t="n">
        <v>1419.9</v>
      </c>
      <c r="H39" s="4" t="n">
        <v>3400</v>
      </c>
      <c r="I39" s="4" t="n">
        <v>95.25</v>
      </c>
      <c r="J39" s="31" t="n">
        <f aca="false">I39*0.5</f>
        <v>47.625</v>
      </c>
      <c r="K39" s="34" t="n">
        <v>3.65</v>
      </c>
      <c r="L39" s="33" t="s">
        <v>340</v>
      </c>
    </row>
    <row r="40" s="3" customFormat="true" ht="25" hidden="false" customHeight="true" outlineLevel="0" collapsed="false">
      <c r="A40" s="26" t="n">
        <v>36</v>
      </c>
      <c r="B40" s="4" t="s">
        <v>12</v>
      </c>
      <c r="C40" s="4" t="n">
        <v>1</v>
      </c>
      <c r="D40" s="33" t="s">
        <v>88</v>
      </c>
      <c r="E40" s="4" t="s">
        <v>89</v>
      </c>
      <c r="F40" s="4" t="s">
        <v>22</v>
      </c>
      <c r="G40" s="4" t="n">
        <v>830.9</v>
      </c>
      <c r="H40" s="4" t="n">
        <v>550</v>
      </c>
      <c r="I40" s="4" t="n">
        <v>20.03635</v>
      </c>
      <c r="J40" s="31" t="n">
        <f aca="false">I40*0.5</f>
        <v>10.018175</v>
      </c>
      <c r="K40" s="34" t="n">
        <v>0.8</v>
      </c>
      <c r="L40" s="33" t="s">
        <v>340</v>
      </c>
    </row>
    <row r="41" s="3" customFormat="true" ht="25" hidden="false" customHeight="true" outlineLevel="0" collapsed="false">
      <c r="A41" s="26" t="n">
        <v>37</v>
      </c>
      <c r="B41" s="4" t="s">
        <v>12</v>
      </c>
      <c r="C41" s="4" t="n">
        <v>1</v>
      </c>
      <c r="D41" s="33" t="s">
        <v>90</v>
      </c>
      <c r="E41" s="4" t="s">
        <v>91</v>
      </c>
      <c r="F41" s="4" t="s">
        <v>22</v>
      </c>
      <c r="G41" s="4" t="n">
        <v>2849.8</v>
      </c>
      <c r="H41" s="4" t="n">
        <v>790</v>
      </c>
      <c r="I41" s="4" t="n">
        <v>42.51883</v>
      </c>
      <c r="J41" s="31" t="n">
        <f aca="false">I41*0.5</f>
        <v>21.259415</v>
      </c>
      <c r="K41" s="34" t="n">
        <v>1.6</v>
      </c>
      <c r="L41" s="33" t="s">
        <v>340</v>
      </c>
    </row>
    <row r="42" s="3" customFormat="true" ht="25" hidden="false" customHeight="true" outlineLevel="0" collapsed="false">
      <c r="A42" s="26" t="n">
        <v>38</v>
      </c>
      <c r="B42" s="4" t="s">
        <v>12</v>
      </c>
      <c r="C42" s="4" t="n">
        <v>1</v>
      </c>
      <c r="D42" s="33" t="s">
        <v>94</v>
      </c>
      <c r="E42" s="4" t="s">
        <v>95</v>
      </c>
      <c r="F42" s="4" t="s">
        <v>15</v>
      </c>
      <c r="G42" s="4" t="n">
        <v>7976.4</v>
      </c>
      <c r="H42" s="4" t="n">
        <v>860</v>
      </c>
      <c r="I42" s="4" t="n">
        <v>28.33663</v>
      </c>
      <c r="J42" s="31" t="n">
        <f aca="false">I42*0.5</f>
        <v>14.168315</v>
      </c>
      <c r="K42" s="34" t="n">
        <v>1.1</v>
      </c>
      <c r="L42" s="33" t="s">
        <v>340</v>
      </c>
    </row>
    <row r="43" s="3" customFormat="true" ht="25" hidden="false" customHeight="true" outlineLevel="0" collapsed="false">
      <c r="A43" s="26" t="n">
        <v>39</v>
      </c>
      <c r="B43" s="4" t="s">
        <v>12</v>
      </c>
      <c r="C43" s="4" t="n">
        <v>1</v>
      </c>
      <c r="D43" s="33" t="s">
        <v>96</v>
      </c>
      <c r="E43" s="4" t="s">
        <v>97</v>
      </c>
      <c r="F43" s="4" t="s">
        <v>22</v>
      </c>
      <c r="G43" s="4" t="n">
        <v>3051.4</v>
      </c>
      <c r="H43" s="4" t="n">
        <v>5390</v>
      </c>
      <c r="I43" s="4" t="n">
        <v>155.8196</v>
      </c>
      <c r="J43" s="31" t="n">
        <v>50</v>
      </c>
      <c r="K43" s="34" t="n">
        <v>3.8</v>
      </c>
      <c r="L43" s="33" t="s">
        <v>340</v>
      </c>
    </row>
    <row r="44" s="3" customFormat="true" ht="25" hidden="false" customHeight="true" outlineLevel="0" collapsed="false">
      <c r="A44" s="26" t="n">
        <v>40</v>
      </c>
      <c r="B44" s="4" t="s">
        <v>12</v>
      </c>
      <c r="C44" s="4" t="n">
        <v>1</v>
      </c>
      <c r="D44" s="33" t="s">
        <v>98</v>
      </c>
      <c r="E44" s="4" t="s">
        <v>99</v>
      </c>
      <c r="F44" s="4" t="s">
        <v>22</v>
      </c>
      <c r="G44" s="4" t="n">
        <v>2202.4</v>
      </c>
      <c r="H44" s="4" t="n">
        <v>2200</v>
      </c>
      <c r="I44" s="4" t="n">
        <v>127.8681</v>
      </c>
      <c r="J44" s="31" t="n">
        <v>50</v>
      </c>
      <c r="K44" s="34" t="n">
        <v>3.8</v>
      </c>
      <c r="L44" s="33" t="s">
        <v>340</v>
      </c>
    </row>
    <row r="45" s="3" customFormat="true" ht="25" hidden="false" customHeight="true" outlineLevel="0" collapsed="false">
      <c r="A45" s="26" t="n">
        <v>41</v>
      </c>
      <c r="B45" s="4" t="s">
        <v>12</v>
      </c>
      <c r="C45" s="4" t="n">
        <v>1</v>
      </c>
      <c r="D45" s="33" t="s">
        <v>100</v>
      </c>
      <c r="E45" s="4" t="s">
        <v>101</v>
      </c>
      <c r="F45" s="4" t="s">
        <v>43</v>
      </c>
      <c r="G45" s="4" t="n">
        <v>20276.7</v>
      </c>
      <c r="H45" s="4" t="n">
        <v>14290</v>
      </c>
      <c r="I45" s="4" t="n">
        <v>379.48</v>
      </c>
      <c r="J45" s="31" t="n">
        <v>50</v>
      </c>
      <c r="K45" s="34" t="n">
        <v>3.8</v>
      </c>
      <c r="L45" s="33" t="s">
        <v>340</v>
      </c>
    </row>
    <row r="46" s="3" customFormat="true" ht="25" hidden="false" customHeight="true" outlineLevel="0" collapsed="false">
      <c r="A46" s="26" t="n">
        <v>42</v>
      </c>
      <c r="B46" s="4" t="s">
        <v>12</v>
      </c>
      <c r="C46" s="4" t="n">
        <v>1</v>
      </c>
      <c r="D46" s="33" t="s">
        <v>102</v>
      </c>
      <c r="E46" s="4" t="s">
        <v>103</v>
      </c>
      <c r="F46" s="4" t="s">
        <v>43</v>
      </c>
      <c r="G46" s="4" t="n">
        <v>18527.2</v>
      </c>
      <c r="H46" s="4" t="n">
        <v>7575</v>
      </c>
      <c r="I46" s="4" t="n">
        <v>153.3784</v>
      </c>
      <c r="J46" s="31" t="n">
        <v>50</v>
      </c>
      <c r="K46" s="34" t="n">
        <v>3.8</v>
      </c>
      <c r="L46" s="33" t="s">
        <v>340</v>
      </c>
    </row>
    <row r="47" s="3" customFormat="true" ht="25" hidden="false" customHeight="true" outlineLevel="0" collapsed="false">
      <c r="A47" s="26" t="n">
        <v>43</v>
      </c>
      <c r="B47" s="4" t="s">
        <v>12</v>
      </c>
      <c r="C47" s="4" t="n">
        <v>1</v>
      </c>
      <c r="D47" s="33" t="s">
        <v>104</v>
      </c>
      <c r="E47" s="4" t="s">
        <v>105</v>
      </c>
      <c r="F47" s="4" t="s">
        <v>22</v>
      </c>
      <c r="G47" s="4" t="n">
        <v>13121.3</v>
      </c>
      <c r="H47" s="4" t="n">
        <v>7440</v>
      </c>
      <c r="I47" s="4" t="n">
        <v>249.9</v>
      </c>
      <c r="J47" s="31" t="n">
        <v>50</v>
      </c>
      <c r="K47" s="34" t="n">
        <v>3.8</v>
      </c>
      <c r="L47" s="33" t="s">
        <v>340</v>
      </c>
    </row>
    <row r="48" s="3" customFormat="true" ht="25" hidden="false" customHeight="true" outlineLevel="0" collapsed="false">
      <c r="A48" s="26" t="n">
        <v>44</v>
      </c>
      <c r="B48" s="4" t="s">
        <v>12</v>
      </c>
      <c r="C48" s="4" t="n">
        <v>1</v>
      </c>
      <c r="D48" s="33" t="s">
        <v>106</v>
      </c>
      <c r="E48" s="4" t="s">
        <v>107</v>
      </c>
      <c r="F48" s="4" t="s">
        <v>22</v>
      </c>
      <c r="G48" s="4" t="n">
        <v>423.2</v>
      </c>
      <c r="H48" s="4" t="n">
        <v>1000</v>
      </c>
      <c r="I48" s="4" t="n">
        <v>52.04896</v>
      </c>
      <c r="J48" s="31" t="n">
        <f aca="false">I48*0.5</f>
        <v>26.02448</v>
      </c>
      <c r="K48" s="34" t="n">
        <v>2</v>
      </c>
      <c r="L48" s="33" t="s">
        <v>340</v>
      </c>
    </row>
    <row r="49" s="3" customFormat="true" ht="25" hidden="false" customHeight="true" outlineLevel="0" collapsed="false">
      <c r="A49" s="26" t="n">
        <v>45</v>
      </c>
      <c r="B49" s="4" t="s">
        <v>12</v>
      </c>
      <c r="C49" s="4" t="n">
        <v>1</v>
      </c>
      <c r="D49" s="33" t="s">
        <v>108</v>
      </c>
      <c r="E49" s="4" t="s">
        <v>109</v>
      </c>
      <c r="F49" s="4" t="s">
        <v>22</v>
      </c>
      <c r="G49" s="4" t="n">
        <v>4425.9</v>
      </c>
      <c r="H49" s="4" t="n">
        <v>4250</v>
      </c>
      <c r="I49" s="4" t="n">
        <v>110.7</v>
      </c>
      <c r="J49" s="31" t="n">
        <v>50</v>
      </c>
      <c r="K49" s="34" t="n">
        <v>3.8</v>
      </c>
      <c r="L49" s="33" t="s">
        <v>340</v>
      </c>
    </row>
    <row r="50" s="3" customFormat="true" ht="25" hidden="false" customHeight="true" outlineLevel="0" collapsed="false">
      <c r="A50" s="26" t="n">
        <v>46</v>
      </c>
      <c r="B50" s="4" t="s">
        <v>12</v>
      </c>
      <c r="C50" s="4" t="n">
        <v>1</v>
      </c>
      <c r="D50" s="33" t="s">
        <v>110</v>
      </c>
      <c r="E50" s="4" t="s">
        <v>111</v>
      </c>
      <c r="F50" s="4" t="s">
        <v>43</v>
      </c>
      <c r="G50" s="4" t="n">
        <v>86823.9</v>
      </c>
      <c r="H50" s="4" t="n">
        <v>5500</v>
      </c>
      <c r="I50" s="4" t="n">
        <v>168.8706</v>
      </c>
      <c r="J50" s="31" t="n">
        <v>50</v>
      </c>
      <c r="K50" s="34" t="n">
        <v>3.8</v>
      </c>
      <c r="L50" s="33" t="s">
        <v>340</v>
      </c>
    </row>
    <row r="51" s="3" customFormat="true" ht="25" hidden="false" customHeight="true" outlineLevel="0" collapsed="false">
      <c r="A51" s="26" t="n">
        <v>47</v>
      </c>
      <c r="B51" s="4" t="s">
        <v>12</v>
      </c>
      <c r="C51" s="4" t="n">
        <v>1</v>
      </c>
      <c r="D51" s="33" t="s">
        <v>112</v>
      </c>
      <c r="E51" s="4" t="s">
        <v>113</v>
      </c>
      <c r="F51" s="4" t="s">
        <v>43</v>
      </c>
      <c r="G51" s="4" t="n">
        <v>24375.6</v>
      </c>
      <c r="H51" s="4" t="n">
        <v>4500</v>
      </c>
      <c r="I51" s="4" t="n">
        <v>110.3921</v>
      </c>
      <c r="J51" s="31" t="n">
        <v>50</v>
      </c>
      <c r="K51" s="34" t="n">
        <v>3.8</v>
      </c>
      <c r="L51" s="33" t="s">
        <v>340</v>
      </c>
    </row>
    <row r="52" s="3" customFormat="true" ht="25" hidden="false" customHeight="true" outlineLevel="0" collapsed="false">
      <c r="A52" s="26" t="n">
        <v>48</v>
      </c>
      <c r="B52" s="4" t="s">
        <v>12</v>
      </c>
      <c r="C52" s="4" t="n">
        <v>1</v>
      </c>
      <c r="D52" s="33" t="s">
        <v>114</v>
      </c>
      <c r="E52" s="4" t="s">
        <v>115</v>
      </c>
      <c r="F52" s="4" t="s">
        <v>22</v>
      </c>
      <c r="G52" s="4" t="n">
        <v>4399.6</v>
      </c>
      <c r="H52" s="4" t="n">
        <v>2500</v>
      </c>
      <c r="I52" s="4" t="n">
        <v>114.23</v>
      </c>
      <c r="J52" s="31" t="n">
        <v>50</v>
      </c>
      <c r="K52" s="34" t="n">
        <v>3.8</v>
      </c>
      <c r="L52" s="33" t="s">
        <v>340</v>
      </c>
    </row>
    <row r="53" s="3" customFormat="true" ht="25" hidden="false" customHeight="true" outlineLevel="0" collapsed="false">
      <c r="A53" s="26" t="n">
        <v>49</v>
      </c>
      <c r="B53" s="4" t="s">
        <v>12</v>
      </c>
      <c r="C53" s="4" t="n">
        <v>1</v>
      </c>
      <c r="D53" s="33" t="s">
        <v>116</v>
      </c>
      <c r="E53" s="4" t="s">
        <v>117</v>
      </c>
      <c r="F53" s="4" t="s">
        <v>43</v>
      </c>
      <c r="G53" s="4" t="n">
        <v>25570.9</v>
      </c>
      <c r="H53" s="4" t="n">
        <v>5350</v>
      </c>
      <c r="I53" s="4" t="n">
        <v>170.27</v>
      </c>
      <c r="J53" s="31" t="n">
        <v>50</v>
      </c>
      <c r="K53" s="34" t="n">
        <v>3.8</v>
      </c>
      <c r="L53" s="33" t="s">
        <v>340</v>
      </c>
    </row>
    <row r="54" s="3" customFormat="true" ht="25" hidden="false" customHeight="true" outlineLevel="0" collapsed="false">
      <c r="A54" s="26" t="n">
        <v>50</v>
      </c>
      <c r="B54" s="4" t="s">
        <v>12</v>
      </c>
      <c r="C54" s="4" t="n">
        <v>1</v>
      </c>
      <c r="D54" s="33" t="s">
        <v>118</v>
      </c>
      <c r="E54" s="4" t="s">
        <v>119</v>
      </c>
      <c r="F54" s="4" t="s">
        <v>15</v>
      </c>
      <c r="G54" s="4" t="n">
        <v>77.5</v>
      </c>
      <c r="H54" s="4" t="n">
        <v>59</v>
      </c>
      <c r="I54" s="4" t="n">
        <v>1.643545</v>
      </c>
      <c r="J54" s="31" t="n">
        <f aca="false">I54*0.5</f>
        <v>0.8217725</v>
      </c>
      <c r="K54" s="34" t="n">
        <v>0.06</v>
      </c>
      <c r="L54" s="33" t="s">
        <v>340</v>
      </c>
    </row>
    <row r="55" s="3" customFormat="true" ht="25" hidden="false" customHeight="true" outlineLevel="0" collapsed="false">
      <c r="A55" s="26" t="n">
        <v>51</v>
      </c>
      <c r="B55" s="4" t="s">
        <v>12</v>
      </c>
      <c r="C55" s="4" t="n">
        <v>1</v>
      </c>
      <c r="D55" s="33" t="s">
        <v>120</v>
      </c>
      <c r="E55" s="4" t="s">
        <v>121</v>
      </c>
      <c r="F55" s="4" t="s">
        <v>22</v>
      </c>
      <c r="G55" s="4" t="n">
        <v>2774.9</v>
      </c>
      <c r="H55" s="4" t="n">
        <v>1128</v>
      </c>
      <c r="I55" s="4" t="n">
        <v>14.69</v>
      </c>
      <c r="J55" s="31" t="n">
        <f aca="false">I55*0.5</f>
        <v>7.345</v>
      </c>
      <c r="K55" s="34" t="n">
        <v>0.6</v>
      </c>
      <c r="L55" s="33" t="s">
        <v>340</v>
      </c>
    </row>
    <row r="56" s="3" customFormat="true" ht="25" hidden="false" customHeight="true" outlineLevel="0" collapsed="false">
      <c r="A56" s="26" t="n">
        <v>52</v>
      </c>
      <c r="B56" s="4" t="s">
        <v>12</v>
      </c>
      <c r="C56" s="4" t="n">
        <v>1</v>
      </c>
      <c r="D56" s="33" t="s">
        <v>122</v>
      </c>
      <c r="E56" s="4" t="s">
        <v>123</v>
      </c>
      <c r="F56" s="4" t="s">
        <v>22</v>
      </c>
      <c r="G56" s="4" t="n">
        <v>1156.7</v>
      </c>
      <c r="H56" s="4" t="n">
        <v>4100</v>
      </c>
      <c r="I56" s="4" t="n">
        <v>246.73</v>
      </c>
      <c r="J56" s="31" t="n">
        <v>50</v>
      </c>
      <c r="K56" s="34" t="n">
        <v>3.8</v>
      </c>
      <c r="L56" s="33" t="s">
        <v>340</v>
      </c>
    </row>
    <row r="57" s="3" customFormat="true" ht="25" hidden="false" customHeight="true" outlineLevel="0" collapsed="false">
      <c r="A57" s="26" t="n">
        <v>53</v>
      </c>
      <c r="B57" s="4" t="s">
        <v>12</v>
      </c>
      <c r="C57" s="4" t="n">
        <v>1</v>
      </c>
      <c r="D57" s="33" t="s">
        <v>124</v>
      </c>
      <c r="E57" s="4" t="s">
        <v>125</v>
      </c>
      <c r="F57" s="4" t="s">
        <v>22</v>
      </c>
      <c r="G57" s="4" t="n">
        <v>6584.7</v>
      </c>
      <c r="H57" s="4" t="n">
        <v>740</v>
      </c>
      <c r="I57" s="4" t="n">
        <v>20.99</v>
      </c>
      <c r="J57" s="31" t="n">
        <f aca="false">I57*0.5</f>
        <v>10.495</v>
      </c>
      <c r="K57" s="34" t="n">
        <v>0.8</v>
      </c>
      <c r="L57" s="33" t="s">
        <v>340</v>
      </c>
    </row>
    <row r="58" s="3" customFormat="true" ht="25" hidden="false" customHeight="true" outlineLevel="0" collapsed="false">
      <c r="A58" s="26" t="n">
        <v>54</v>
      </c>
      <c r="B58" s="4" t="s">
        <v>12</v>
      </c>
      <c r="C58" s="4" t="n">
        <v>1</v>
      </c>
      <c r="D58" s="33" t="s">
        <v>126</v>
      </c>
      <c r="E58" s="36" t="s">
        <v>127</v>
      </c>
      <c r="F58" s="4" t="s">
        <v>22</v>
      </c>
      <c r="G58" s="4" t="n">
        <v>6129.4</v>
      </c>
      <c r="H58" s="4" t="n">
        <v>3800</v>
      </c>
      <c r="I58" s="4" t="n">
        <v>202.3287</v>
      </c>
      <c r="J58" s="31" t="n">
        <v>50</v>
      </c>
      <c r="K58" s="34" t="n">
        <v>3.8</v>
      </c>
      <c r="L58" s="33" t="s">
        <v>340</v>
      </c>
    </row>
    <row r="59" s="3" customFormat="true" ht="25" hidden="false" customHeight="true" outlineLevel="0" collapsed="false">
      <c r="A59" s="26" t="n">
        <v>55</v>
      </c>
      <c r="B59" s="4" t="s">
        <v>12</v>
      </c>
      <c r="C59" s="4" t="n">
        <v>1</v>
      </c>
      <c r="D59" s="33" t="s">
        <v>128</v>
      </c>
      <c r="E59" s="4" t="s">
        <v>129</v>
      </c>
      <c r="F59" s="4" t="s">
        <v>15</v>
      </c>
      <c r="G59" s="4" t="n">
        <v>766.5</v>
      </c>
      <c r="H59" s="4" t="n">
        <v>1000</v>
      </c>
      <c r="I59" s="4" t="n">
        <v>29.7</v>
      </c>
      <c r="J59" s="31" t="n">
        <f aca="false">I59*0.5</f>
        <v>14.85</v>
      </c>
      <c r="K59" s="34" t="n">
        <v>1.13</v>
      </c>
      <c r="L59" s="33" t="s">
        <v>340</v>
      </c>
    </row>
    <row r="60" s="3" customFormat="true" ht="25" hidden="false" customHeight="true" outlineLevel="0" collapsed="false">
      <c r="A60" s="26" t="n">
        <v>56</v>
      </c>
      <c r="B60" s="4" t="s">
        <v>12</v>
      </c>
      <c r="C60" s="4" t="n">
        <v>1</v>
      </c>
      <c r="D60" s="33" t="s">
        <v>130</v>
      </c>
      <c r="E60" s="4" t="s">
        <v>131</v>
      </c>
      <c r="F60" s="4" t="s">
        <v>22</v>
      </c>
      <c r="G60" s="4" t="n">
        <v>20161.1</v>
      </c>
      <c r="H60" s="4" t="n">
        <v>4998</v>
      </c>
      <c r="I60" s="4" t="n">
        <v>304.45</v>
      </c>
      <c r="J60" s="31" t="n">
        <v>50</v>
      </c>
      <c r="K60" s="34" t="n">
        <v>3.8</v>
      </c>
      <c r="L60" s="33" t="s">
        <v>340</v>
      </c>
    </row>
    <row r="61" s="3" customFormat="true" ht="25" hidden="false" customHeight="true" outlineLevel="0" collapsed="false">
      <c r="A61" s="26" t="n">
        <v>57</v>
      </c>
      <c r="B61" s="4" t="s">
        <v>12</v>
      </c>
      <c r="C61" s="4" t="n">
        <v>1</v>
      </c>
      <c r="D61" s="33" t="s">
        <v>132</v>
      </c>
      <c r="E61" s="4" t="s">
        <v>133</v>
      </c>
      <c r="F61" s="4" t="s">
        <v>22</v>
      </c>
      <c r="G61" s="4" t="n">
        <v>9783.9</v>
      </c>
      <c r="H61" s="4" t="n">
        <v>1400</v>
      </c>
      <c r="I61" s="4" t="n">
        <v>30.16</v>
      </c>
      <c r="J61" s="31" t="n">
        <f aca="false">I61*0.5</f>
        <v>15.08</v>
      </c>
      <c r="K61" s="34" t="n">
        <v>1.15</v>
      </c>
      <c r="L61" s="33" t="s">
        <v>340</v>
      </c>
    </row>
    <row r="62" s="3" customFormat="true" ht="25" hidden="false" customHeight="true" outlineLevel="0" collapsed="false">
      <c r="A62" s="26" t="n">
        <v>58</v>
      </c>
      <c r="B62" s="4" t="s">
        <v>12</v>
      </c>
      <c r="C62" s="4" t="n">
        <v>1</v>
      </c>
      <c r="D62" s="33" t="s">
        <v>134</v>
      </c>
      <c r="E62" s="4" t="s">
        <v>135</v>
      </c>
      <c r="F62" s="4" t="s">
        <v>22</v>
      </c>
      <c r="G62" s="4" t="n">
        <v>4777</v>
      </c>
      <c r="H62" s="4" t="n">
        <v>989</v>
      </c>
      <c r="I62" s="4" t="n">
        <v>13.02</v>
      </c>
      <c r="J62" s="31" t="n">
        <f aca="false">I62*0.5</f>
        <v>6.51</v>
      </c>
      <c r="K62" s="34" t="n">
        <v>0.5</v>
      </c>
      <c r="L62" s="33" t="s">
        <v>340</v>
      </c>
    </row>
    <row r="63" s="3" customFormat="true" ht="25" hidden="false" customHeight="true" outlineLevel="0" collapsed="false">
      <c r="A63" s="26" t="n">
        <v>59</v>
      </c>
      <c r="B63" s="4" t="s">
        <v>12</v>
      </c>
      <c r="C63" s="4" t="n">
        <v>1</v>
      </c>
      <c r="D63" s="33" t="s">
        <v>136</v>
      </c>
      <c r="E63" s="4" t="s">
        <v>137</v>
      </c>
      <c r="F63" s="4" t="s">
        <v>22</v>
      </c>
      <c r="G63" s="4" t="n">
        <v>5944.7</v>
      </c>
      <c r="H63" s="4" t="n">
        <v>1600</v>
      </c>
      <c r="I63" s="4" t="n">
        <v>31.53508</v>
      </c>
      <c r="J63" s="31" t="n">
        <f aca="false">I63*0.5</f>
        <v>15.76754</v>
      </c>
      <c r="K63" s="34" t="n">
        <v>1.2</v>
      </c>
      <c r="L63" s="33" t="s">
        <v>340</v>
      </c>
    </row>
    <row r="64" s="3" customFormat="true" ht="25" hidden="false" customHeight="true" outlineLevel="0" collapsed="false">
      <c r="A64" s="26" t="n">
        <v>60</v>
      </c>
      <c r="B64" s="4" t="s">
        <v>12</v>
      </c>
      <c r="C64" s="4" t="n">
        <v>1</v>
      </c>
      <c r="D64" s="33" t="s">
        <v>138</v>
      </c>
      <c r="E64" s="4" t="s">
        <v>139</v>
      </c>
      <c r="F64" s="4" t="s">
        <v>22</v>
      </c>
      <c r="G64" s="4" t="n">
        <v>1884.3</v>
      </c>
      <c r="H64" s="4" t="n">
        <v>1200</v>
      </c>
      <c r="I64" s="4" t="n">
        <v>34.06</v>
      </c>
      <c r="J64" s="31" t="n">
        <f aca="false">I64*0.5</f>
        <v>17.03</v>
      </c>
      <c r="K64" s="34" t="n">
        <v>1.3</v>
      </c>
      <c r="L64" s="33" t="s">
        <v>340</v>
      </c>
    </row>
    <row r="65" s="3" customFormat="true" ht="25" hidden="false" customHeight="true" outlineLevel="0" collapsed="false">
      <c r="A65" s="26" t="n">
        <v>61</v>
      </c>
      <c r="B65" s="4" t="s">
        <v>12</v>
      </c>
      <c r="C65" s="4" t="n">
        <v>1</v>
      </c>
      <c r="D65" s="33" t="s">
        <v>140</v>
      </c>
      <c r="E65" s="4" t="s">
        <v>141</v>
      </c>
      <c r="F65" s="4" t="s">
        <v>43</v>
      </c>
      <c r="G65" s="4" t="n">
        <v>55017.5</v>
      </c>
      <c r="H65" s="4" t="n">
        <v>3200</v>
      </c>
      <c r="I65" s="4" t="n">
        <v>135.8624</v>
      </c>
      <c r="J65" s="31" t="n">
        <v>50</v>
      </c>
      <c r="K65" s="34" t="n">
        <v>3.8</v>
      </c>
      <c r="L65" s="33" t="s">
        <v>340</v>
      </c>
    </row>
    <row r="66" s="3" customFormat="true" ht="25" hidden="false" customHeight="true" outlineLevel="0" collapsed="false">
      <c r="A66" s="26" t="n">
        <v>62</v>
      </c>
      <c r="B66" s="4" t="s">
        <v>12</v>
      </c>
      <c r="C66" s="4" t="n">
        <v>1</v>
      </c>
      <c r="D66" s="33" t="s">
        <v>142</v>
      </c>
      <c r="E66" s="4" t="s">
        <v>143</v>
      </c>
      <c r="F66" s="4" t="s">
        <v>22</v>
      </c>
      <c r="G66" s="4" t="n">
        <v>2446.3</v>
      </c>
      <c r="H66" s="4" t="n">
        <v>485</v>
      </c>
      <c r="I66" s="4" t="n">
        <v>25.57</v>
      </c>
      <c r="J66" s="31" t="n">
        <f aca="false">I66*0.5</f>
        <v>12.785</v>
      </c>
      <c r="K66" s="34" t="n">
        <v>1</v>
      </c>
      <c r="L66" s="33" t="s">
        <v>340</v>
      </c>
    </row>
    <row r="67" s="3" customFormat="true" ht="25" hidden="false" customHeight="true" outlineLevel="0" collapsed="false">
      <c r="A67" s="26" t="n">
        <v>63</v>
      </c>
      <c r="B67" s="4" t="s">
        <v>12</v>
      </c>
      <c r="C67" s="4" t="n">
        <v>1</v>
      </c>
      <c r="D67" s="33" t="s">
        <v>144</v>
      </c>
      <c r="E67" s="4" t="s">
        <v>19</v>
      </c>
      <c r="F67" s="4" t="s">
        <v>22</v>
      </c>
      <c r="G67" s="4" t="n">
        <v>772.2</v>
      </c>
      <c r="H67" s="4" t="n">
        <v>850</v>
      </c>
      <c r="I67" s="4" t="n">
        <v>19.7</v>
      </c>
      <c r="J67" s="31" t="n">
        <f aca="false">I67*0.5</f>
        <v>9.85</v>
      </c>
      <c r="K67" s="34" t="n">
        <v>0.75</v>
      </c>
      <c r="L67" s="33" t="s">
        <v>340</v>
      </c>
    </row>
    <row r="68" s="3" customFormat="true" ht="25" hidden="false" customHeight="true" outlineLevel="0" collapsed="false">
      <c r="A68" s="26" t="n">
        <v>64</v>
      </c>
      <c r="B68" s="4" t="s">
        <v>12</v>
      </c>
      <c r="C68" s="4" t="n">
        <v>1</v>
      </c>
      <c r="D68" s="33" t="s">
        <v>145</v>
      </c>
      <c r="E68" s="4" t="s">
        <v>146</v>
      </c>
      <c r="F68" s="4" t="s">
        <v>22</v>
      </c>
      <c r="G68" s="4" t="n">
        <v>1550.1</v>
      </c>
      <c r="H68" s="4" t="n">
        <v>275</v>
      </c>
      <c r="I68" s="4" t="n">
        <v>18.54</v>
      </c>
      <c r="J68" s="31" t="n">
        <f aca="false">I68*0.5</f>
        <v>9.27</v>
      </c>
      <c r="K68" s="34" t="n">
        <v>0.7</v>
      </c>
      <c r="L68" s="33" t="s">
        <v>340</v>
      </c>
    </row>
    <row r="69" s="3" customFormat="true" ht="25" hidden="false" customHeight="true" outlineLevel="0" collapsed="false">
      <c r="A69" s="26" t="n">
        <v>65</v>
      </c>
      <c r="B69" s="4" t="s">
        <v>12</v>
      </c>
      <c r="C69" s="4" t="n">
        <v>1</v>
      </c>
      <c r="D69" s="33" t="s">
        <v>147</v>
      </c>
      <c r="E69" s="4" t="s">
        <v>148</v>
      </c>
      <c r="F69" s="4" t="s">
        <v>43</v>
      </c>
      <c r="G69" s="4" t="n">
        <v>5470.4</v>
      </c>
      <c r="H69" s="4" t="n">
        <v>4800</v>
      </c>
      <c r="I69" s="4" t="n">
        <v>125.74</v>
      </c>
      <c r="J69" s="31" t="n">
        <v>50</v>
      </c>
      <c r="K69" s="34" t="n">
        <v>3.8</v>
      </c>
      <c r="L69" s="33" t="s">
        <v>340</v>
      </c>
    </row>
    <row r="70" s="3" customFormat="true" ht="25" hidden="false" customHeight="true" outlineLevel="0" collapsed="false">
      <c r="A70" s="26" t="n">
        <v>66</v>
      </c>
      <c r="B70" s="4" t="s">
        <v>12</v>
      </c>
      <c r="C70" s="4" t="n">
        <v>1</v>
      </c>
      <c r="D70" s="33" t="s">
        <v>149</v>
      </c>
      <c r="E70" s="4" t="s">
        <v>150</v>
      </c>
      <c r="F70" s="4" t="s">
        <v>22</v>
      </c>
      <c r="G70" s="4" t="n">
        <v>9081.4</v>
      </c>
      <c r="H70" s="4" t="n">
        <v>3000</v>
      </c>
      <c r="I70" s="4" t="n">
        <v>134.2391</v>
      </c>
      <c r="J70" s="31" t="n">
        <v>50</v>
      </c>
      <c r="K70" s="34" t="n">
        <v>3.8</v>
      </c>
      <c r="L70" s="33" t="s">
        <v>340</v>
      </c>
    </row>
    <row r="71" s="3" customFormat="true" ht="25" hidden="false" customHeight="true" outlineLevel="0" collapsed="false">
      <c r="A71" s="26" t="n">
        <v>67</v>
      </c>
      <c r="B71" s="4" t="s">
        <v>12</v>
      </c>
      <c r="C71" s="4" t="n">
        <v>1</v>
      </c>
      <c r="D71" s="33" t="s">
        <v>151</v>
      </c>
      <c r="E71" s="4" t="s">
        <v>152</v>
      </c>
      <c r="F71" s="4" t="s">
        <v>22</v>
      </c>
      <c r="G71" s="4" t="n">
        <v>3933.1</v>
      </c>
      <c r="H71" s="4" t="n">
        <v>2000</v>
      </c>
      <c r="I71" s="4" t="n">
        <v>53.12558</v>
      </c>
      <c r="J71" s="31" t="n">
        <f aca="false">I71*0.5</f>
        <v>26.56279</v>
      </c>
      <c r="K71" s="34" t="n">
        <v>2</v>
      </c>
      <c r="L71" s="33" t="s">
        <v>340</v>
      </c>
    </row>
    <row r="72" s="3" customFormat="true" ht="25" hidden="false" customHeight="true" outlineLevel="0" collapsed="false">
      <c r="A72" s="26" t="n">
        <v>68</v>
      </c>
      <c r="B72" s="4" t="s">
        <v>12</v>
      </c>
      <c r="C72" s="4" t="n">
        <v>1</v>
      </c>
      <c r="D72" s="33" t="s">
        <v>153</v>
      </c>
      <c r="E72" s="4" t="s">
        <v>154</v>
      </c>
      <c r="F72" s="4" t="s">
        <v>22</v>
      </c>
      <c r="G72" s="4" t="n">
        <v>1522</v>
      </c>
      <c r="H72" s="4" t="n">
        <v>500</v>
      </c>
      <c r="I72" s="4" t="n">
        <v>15.16</v>
      </c>
      <c r="J72" s="31" t="n">
        <f aca="false">I72*0.5</f>
        <v>7.58</v>
      </c>
      <c r="K72" s="34" t="n">
        <v>0.6</v>
      </c>
      <c r="L72" s="33" t="s">
        <v>340</v>
      </c>
    </row>
    <row r="73" s="3" customFormat="true" ht="25" hidden="false" customHeight="true" outlineLevel="0" collapsed="false">
      <c r="A73" s="26" t="n">
        <v>69</v>
      </c>
      <c r="B73" s="4" t="s">
        <v>12</v>
      </c>
      <c r="C73" s="4" t="n">
        <v>1</v>
      </c>
      <c r="D73" s="33" t="s">
        <v>155</v>
      </c>
      <c r="E73" s="4" t="s">
        <v>156</v>
      </c>
      <c r="F73" s="4" t="s">
        <v>15</v>
      </c>
      <c r="G73" s="4" t="n">
        <v>206.6</v>
      </c>
      <c r="H73" s="4" t="n">
        <v>270</v>
      </c>
      <c r="I73" s="4" t="n">
        <v>16.6518</v>
      </c>
      <c r="J73" s="31" t="n">
        <f aca="false">I73*0.5</f>
        <v>8.3259</v>
      </c>
      <c r="K73" s="34" t="n">
        <v>0.6</v>
      </c>
      <c r="L73" s="33" t="s">
        <v>340</v>
      </c>
    </row>
    <row r="74" s="3" customFormat="true" ht="25" hidden="false" customHeight="true" outlineLevel="0" collapsed="false">
      <c r="A74" s="26" t="n">
        <v>70</v>
      </c>
      <c r="B74" s="4" t="s">
        <v>12</v>
      </c>
      <c r="C74" s="4" t="n">
        <v>1</v>
      </c>
      <c r="D74" s="33" t="s">
        <v>157</v>
      </c>
      <c r="E74" s="4" t="s">
        <v>158</v>
      </c>
      <c r="F74" s="4" t="s">
        <v>22</v>
      </c>
      <c r="G74" s="4" t="n">
        <v>10156</v>
      </c>
      <c r="H74" s="4" t="n">
        <v>2400</v>
      </c>
      <c r="I74" s="4" t="n">
        <v>44.52</v>
      </c>
      <c r="J74" s="31" t="n">
        <f aca="false">I74*0.5</f>
        <v>22.26</v>
      </c>
      <c r="K74" s="34" t="n">
        <v>1.7</v>
      </c>
      <c r="L74" s="33" t="s">
        <v>340</v>
      </c>
    </row>
    <row r="75" s="3" customFormat="true" ht="25" hidden="false" customHeight="true" outlineLevel="0" collapsed="false">
      <c r="A75" s="26" t="n">
        <v>71</v>
      </c>
      <c r="B75" s="4" t="s">
        <v>12</v>
      </c>
      <c r="C75" s="4" t="n">
        <v>1</v>
      </c>
      <c r="D75" s="33" t="s">
        <v>159</v>
      </c>
      <c r="E75" s="4" t="s">
        <v>160</v>
      </c>
      <c r="F75" s="4" t="s">
        <v>22</v>
      </c>
      <c r="G75" s="4" t="n">
        <v>9184.4</v>
      </c>
      <c r="H75" s="4" t="n">
        <v>2000</v>
      </c>
      <c r="I75" s="4" t="n">
        <v>120.44</v>
      </c>
      <c r="J75" s="31" t="n">
        <v>50</v>
      </c>
      <c r="K75" s="34" t="n">
        <v>3.8</v>
      </c>
      <c r="L75" s="33" t="s">
        <v>340</v>
      </c>
    </row>
    <row r="76" s="3" customFormat="true" ht="25" hidden="false" customHeight="true" outlineLevel="0" collapsed="false">
      <c r="A76" s="26" t="n">
        <v>72</v>
      </c>
      <c r="B76" s="4" t="s">
        <v>12</v>
      </c>
      <c r="C76" s="4" t="n">
        <v>1</v>
      </c>
      <c r="D76" s="33" t="s">
        <v>161</v>
      </c>
      <c r="E76" s="4" t="s">
        <v>162</v>
      </c>
      <c r="F76" s="4" t="s">
        <v>22</v>
      </c>
      <c r="G76" s="4" t="n">
        <v>6029</v>
      </c>
      <c r="H76" s="4" t="n">
        <v>3930</v>
      </c>
      <c r="I76" s="4" t="n">
        <v>112.49</v>
      </c>
      <c r="J76" s="31" t="n">
        <v>50</v>
      </c>
      <c r="K76" s="34" t="n">
        <v>3.8</v>
      </c>
      <c r="L76" s="33" t="s">
        <v>340</v>
      </c>
    </row>
    <row r="77" s="3" customFormat="true" ht="25" hidden="false" customHeight="true" outlineLevel="0" collapsed="false">
      <c r="A77" s="26" t="n">
        <v>73</v>
      </c>
      <c r="B77" s="4" t="s">
        <v>12</v>
      </c>
      <c r="C77" s="4" t="n">
        <v>1</v>
      </c>
      <c r="D77" s="33" t="s">
        <v>163</v>
      </c>
      <c r="E77" s="4" t="s">
        <v>164</v>
      </c>
      <c r="F77" s="4" t="s">
        <v>22</v>
      </c>
      <c r="G77" s="4" t="n">
        <v>4314.8</v>
      </c>
      <c r="H77" s="4" t="n">
        <v>620</v>
      </c>
      <c r="I77" s="4" t="n">
        <v>31.5</v>
      </c>
      <c r="J77" s="31" t="n">
        <f aca="false">I77*0.5</f>
        <v>15.75</v>
      </c>
      <c r="K77" s="34" t="n">
        <v>1.2</v>
      </c>
      <c r="L77" s="33" t="s">
        <v>340</v>
      </c>
    </row>
    <row r="78" s="3" customFormat="true" ht="25" hidden="false" customHeight="true" outlineLevel="0" collapsed="false">
      <c r="A78" s="26" t="n">
        <v>74</v>
      </c>
      <c r="B78" s="4" t="s">
        <v>12</v>
      </c>
      <c r="C78" s="4" t="n">
        <v>1</v>
      </c>
      <c r="D78" s="33" t="s">
        <v>165</v>
      </c>
      <c r="E78" s="4" t="s">
        <v>166</v>
      </c>
      <c r="F78" s="4" t="s">
        <v>22</v>
      </c>
      <c r="G78" s="4" t="n">
        <v>1907.6</v>
      </c>
      <c r="H78" s="4" t="n">
        <v>638.33658</v>
      </c>
      <c r="I78" s="4" t="n">
        <v>19.5267</v>
      </c>
      <c r="J78" s="31" t="n">
        <f aca="false">I78*0.5</f>
        <v>9.76335</v>
      </c>
      <c r="K78" s="34" t="n">
        <v>0.75</v>
      </c>
      <c r="L78" s="33" t="s">
        <v>340</v>
      </c>
    </row>
    <row r="79" s="3" customFormat="true" ht="25" hidden="false" customHeight="true" outlineLevel="0" collapsed="false">
      <c r="A79" s="26" t="n">
        <v>75</v>
      </c>
      <c r="B79" s="4" t="s">
        <v>12</v>
      </c>
      <c r="C79" s="4" t="n">
        <v>1</v>
      </c>
      <c r="D79" s="33" t="s">
        <v>167</v>
      </c>
      <c r="E79" s="4" t="s">
        <v>168</v>
      </c>
      <c r="F79" s="4" t="s">
        <v>43</v>
      </c>
      <c r="G79" s="4" t="n">
        <v>51219.2</v>
      </c>
      <c r="H79" s="4" t="n">
        <v>2158</v>
      </c>
      <c r="I79" s="4" t="n">
        <v>28.82</v>
      </c>
      <c r="J79" s="31" t="n">
        <f aca="false">I79*0.5</f>
        <v>14.41</v>
      </c>
      <c r="K79" s="34" t="n">
        <v>1.1</v>
      </c>
      <c r="L79" s="33" t="s">
        <v>340</v>
      </c>
    </row>
    <row r="80" s="3" customFormat="true" ht="25" hidden="false" customHeight="true" outlineLevel="0" collapsed="false">
      <c r="A80" s="26" t="n">
        <v>76</v>
      </c>
      <c r="B80" s="4" t="s">
        <v>12</v>
      </c>
      <c r="C80" s="4" t="n">
        <v>1</v>
      </c>
      <c r="D80" s="33" t="s">
        <v>169</v>
      </c>
      <c r="E80" s="4" t="s">
        <v>170</v>
      </c>
      <c r="F80" s="4" t="s">
        <v>15</v>
      </c>
      <c r="G80" s="4" t="n">
        <v>960.1</v>
      </c>
      <c r="H80" s="4" t="n">
        <v>127</v>
      </c>
      <c r="I80" s="4" t="n">
        <v>4.038347</v>
      </c>
      <c r="J80" s="31" t="n">
        <f aca="false">I80*0.5</f>
        <v>2.0191735</v>
      </c>
      <c r="K80" s="34" t="n">
        <v>0.15</v>
      </c>
      <c r="L80" s="33" t="s">
        <v>340</v>
      </c>
    </row>
    <row r="81" s="3" customFormat="true" ht="25" hidden="false" customHeight="true" outlineLevel="0" collapsed="false">
      <c r="A81" s="26" t="n">
        <v>77</v>
      </c>
      <c r="B81" s="4" t="s">
        <v>12</v>
      </c>
      <c r="C81" s="4" t="n">
        <v>1</v>
      </c>
      <c r="D81" s="33" t="s">
        <v>171</v>
      </c>
      <c r="E81" s="4" t="s">
        <v>168</v>
      </c>
      <c r="F81" s="4" t="s">
        <v>43</v>
      </c>
      <c r="G81" s="4" t="n">
        <v>25817.9</v>
      </c>
      <c r="H81" s="4" t="n">
        <v>15400</v>
      </c>
      <c r="I81" s="4" t="n">
        <v>473.83</v>
      </c>
      <c r="J81" s="31" t="n">
        <v>50</v>
      </c>
      <c r="K81" s="34" t="n">
        <v>3.8</v>
      </c>
      <c r="L81" s="33" t="s">
        <v>340</v>
      </c>
    </row>
    <row r="82" s="3" customFormat="true" ht="25" hidden="false" customHeight="true" outlineLevel="0" collapsed="false">
      <c r="A82" s="26" t="n">
        <v>78</v>
      </c>
      <c r="B82" s="4" t="s">
        <v>12</v>
      </c>
      <c r="C82" s="4" t="n">
        <v>1</v>
      </c>
      <c r="D82" s="33" t="s">
        <v>172</v>
      </c>
      <c r="E82" s="4" t="s">
        <v>173</v>
      </c>
      <c r="F82" s="4" t="s">
        <v>22</v>
      </c>
      <c r="G82" s="4" t="n">
        <v>391.6</v>
      </c>
      <c r="H82" s="4" t="n">
        <v>600</v>
      </c>
      <c r="I82" s="4" t="n">
        <v>34.78584</v>
      </c>
      <c r="J82" s="31" t="n">
        <f aca="false">I82*0.5</f>
        <v>17.39292</v>
      </c>
      <c r="K82" s="34" t="n">
        <v>1.35</v>
      </c>
      <c r="L82" s="33" t="s">
        <v>340</v>
      </c>
    </row>
    <row r="83" s="3" customFormat="true" ht="25" hidden="false" customHeight="true" outlineLevel="0" collapsed="false">
      <c r="A83" s="26" t="n">
        <v>79</v>
      </c>
      <c r="B83" s="4" t="s">
        <v>12</v>
      </c>
      <c r="C83" s="4" t="n">
        <v>1</v>
      </c>
      <c r="D83" s="33" t="s">
        <v>174</v>
      </c>
      <c r="E83" s="4" t="s">
        <v>175</v>
      </c>
      <c r="F83" s="4" t="s">
        <v>22</v>
      </c>
      <c r="G83" s="4" t="n">
        <v>2693.5</v>
      </c>
      <c r="H83" s="4" t="n">
        <v>2090</v>
      </c>
      <c r="I83" s="4" t="n">
        <v>46.79</v>
      </c>
      <c r="J83" s="31" t="n">
        <f aca="false">I83*0.5</f>
        <v>23.395</v>
      </c>
      <c r="K83" s="34" t="n">
        <v>1.8</v>
      </c>
      <c r="L83" s="33" t="s">
        <v>340</v>
      </c>
    </row>
    <row r="84" s="3" customFormat="true" ht="25" hidden="false" customHeight="true" outlineLevel="0" collapsed="false">
      <c r="A84" s="26" t="n">
        <v>80</v>
      </c>
      <c r="B84" s="4" t="s">
        <v>12</v>
      </c>
      <c r="C84" s="4" t="n">
        <v>1</v>
      </c>
      <c r="D84" s="33" t="s">
        <v>176</v>
      </c>
      <c r="E84" s="4" t="s">
        <v>177</v>
      </c>
      <c r="F84" s="4" t="s">
        <v>22</v>
      </c>
      <c r="G84" s="4" t="n">
        <v>6645</v>
      </c>
      <c r="H84" s="4" t="n">
        <v>2564.15</v>
      </c>
      <c r="I84" s="4" t="n">
        <v>105.479</v>
      </c>
      <c r="J84" s="31" t="n">
        <v>50</v>
      </c>
      <c r="K84" s="34" t="n">
        <v>3.8</v>
      </c>
      <c r="L84" s="33" t="s">
        <v>340</v>
      </c>
    </row>
    <row r="85" s="3" customFormat="true" ht="25" hidden="false" customHeight="true" outlineLevel="0" collapsed="false">
      <c r="A85" s="26" t="n">
        <v>81</v>
      </c>
      <c r="B85" s="4" t="s">
        <v>12</v>
      </c>
      <c r="C85" s="4" t="n">
        <v>1</v>
      </c>
      <c r="D85" s="33" t="s">
        <v>178</v>
      </c>
      <c r="E85" s="4" t="s">
        <v>179</v>
      </c>
      <c r="F85" s="4" t="s">
        <v>22</v>
      </c>
      <c r="G85" s="4" t="n">
        <v>1372.9</v>
      </c>
      <c r="H85" s="4" t="n">
        <v>3300</v>
      </c>
      <c r="I85" s="4" t="n">
        <v>82.02251</v>
      </c>
      <c r="J85" s="31" t="n">
        <f aca="false">I85*0.5</f>
        <v>41.011255</v>
      </c>
      <c r="K85" s="34" t="n">
        <v>3.15</v>
      </c>
      <c r="L85" s="33" t="s">
        <v>340</v>
      </c>
    </row>
    <row r="86" s="3" customFormat="true" ht="25" hidden="false" customHeight="true" outlineLevel="0" collapsed="false">
      <c r="A86" s="26" t="n">
        <v>82</v>
      </c>
      <c r="B86" s="4" t="s">
        <v>12</v>
      </c>
      <c r="C86" s="4" t="n">
        <v>1</v>
      </c>
      <c r="D86" s="33" t="s">
        <v>180</v>
      </c>
      <c r="E86" s="4" t="s">
        <v>181</v>
      </c>
      <c r="F86" s="4" t="s">
        <v>22</v>
      </c>
      <c r="G86" s="4" t="n">
        <v>10852.5</v>
      </c>
      <c r="H86" s="4" t="n">
        <v>5000</v>
      </c>
      <c r="I86" s="4" t="n">
        <v>208.43</v>
      </c>
      <c r="J86" s="31" t="n">
        <v>50</v>
      </c>
      <c r="K86" s="34" t="n">
        <v>3.8</v>
      </c>
      <c r="L86" s="33" t="s">
        <v>340</v>
      </c>
    </row>
    <row r="87" s="3" customFormat="true" ht="25" hidden="false" customHeight="true" outlineLevel="0" collapsed="false">
      <c r="A87" s="26" t="n">
        <v>83</v>
      </c>
      <c r="B87" s="4" t="s">
        <v>12</v>
      </c>
      <c r="C87" s="4" t="n">
        <v>1</v>
      </c>
      <c r="D87" s="33" t="s">
        <v>182</v>
      </c>
      <c r="E87" s="4" t="s">
        <v>183</v>
      </c>
      <c r="F87" s="4" t="s">
        <v>22</v>
      </c>
      <c r="G87" s="4" t="n">
        <v>2333</v>
      </c>
      <c r="H87" s="4" t="n">
        <v>1000</v>
      </c>
      <c r="I87" s="4" t="n">
        <v>50.9965</v>
      </c>
      <c r="J87" s="31" t="n">
        <f aca="false">I87*0.5</f>
        <v>25.49825</v>
      </c>
      <c r="K87" s="34" t="n">
        <v>2</v>
      </c>
      <c r="L87" s="33" t="s">
        <v>340</v>
      </c>
    </row>
    <row r="88" s="3" customFormat="true" ht="25" hidden="false" customHeight="true" outlineLevel="0" collapsed="false">
      <c r="A88" s="26" t="n">
        <v>84</v>
      </c>
      <c r="B88" s="4" t="s">
        <v>12</v>
      </c>
      <c r="C88" s="4" t="n">
        <v>1</v>
      </c>
      <c r="D88" s="33" t="s">
        <v>184</v>
      </c>
      <c r="E88" s="4" t="s">
        <v>185</v>
      </c>
      <c r="F88" s="4" t="s">
        <v>22</v>
      </c>
      <c r="G88" s="4" t="n">
        <v>6748.4</v>
      </c>
      <c r="H88" s="4" t="n">
        <v>4000</v>
      </c>
      <c r="I88" s="4" t="n">
        <v>100.3001</v>
      </c>
      <c r="J88" s="31" t="n">
        <v>50</v>
      </c>
      <c r="K88" s="34" t="n">
        <v>3.8</v>
      </c>
      <c r="L88" s="33" t="s">
        <v>340</v>
      </c>
    </row>
    <row r="89" s="3" customFormat="true" ht="25" hidden="false" customHeight="true" outlineLevel="0" collapsed="false">
      <c r="A89" s="26" t="n">
        <v>85</v>
      </c>
      <c r="B89" s="4" t="s">
        <v>12</v>
      </c>
      <c r="C89" s="4" t="n">
        <v>1</v>
      </c>
      <c r="D89" s="33" t="s">
        <v>186</v>
      </c>
      <c r="E89" s="4" t="s">
        <v>187</v>
      </c>
      <c r="F89" s="4" t="s">
        <v>22</v>
      </c>
      <c r="G89" s="4" t="n">
        <v>2088</v>
      </c>
      <c r="H89" s="4" t="n">
        <v>2503</v>
      </c>
      <c r="I89" s="4" t="n">
        <v>83.80378</v>
      </c>
      <c r="J89" s="31" t="n">
        <f aca="false">I89*0.5</f>
        <v>41.90189</v>
      </c>
      <c r="K89" s="34" t="n">
        <v>3.2</v>
      </c>
      <c r="L89" s="33" t="s">
        <v>340</v>
      </c>
    </row>
    <row r="90" s="3" customFormat="true" ht="25" hidden="false" customHeight="true" outlineLevel="0" collapsed="false">
      <c r="A90" s="26" t="n">
        <v>86</v>
      </c>
      <c r="B90" s="4" t="s">
        <v>12</v>
      </c>
      <c r="C90" s="4" t="n">
        <v>1</v>
      </c>
      <c r="D90" s="33" t="s">
        <v>188</v>
      </c>
      <c r="E90" s="4" t="s">
        <v>189</v>
      </c>
      <c r="F90" s="4" t="s">
        <v>43</v>
      </c>
      <c r="G90" s="4" t="n">
        <v>64279.8</v>
      </c>
      <c r="H90" s="4" t="n">
        <v>4000</v>
      </c>
      <c r="I90" s="4" t="n">
        <v>269</v>
      </c>
      <c r="J90" s="31" t="n">
        <v>50</v>
      </c>
      <c r="K90" s="34" t="n">
        <v>3.8</v>
      </c>
      <c r="L90" s="33" t="s">
        <v>340</v>
      </c>
    </row>
    <row r="91" s="3" customFormat="true" ht="25" hidden="false" customHeight="true" outlineLevel="0" collapsed="false">
      <c r="A91" s="26" t="n">
        <v>87</v>
      </c>
      <c r="B91" s="4" t="s">
        <v>12</v>
      </c>
      <c r="C91" s="4" t="n">
        <v>1</v>
      </c>
      <c r="D91" s="33" t="s">
        <v>190</v>
      </c>
      <c r="E91" s="4" t="s">
        <v>191</v>
      </c>
      <c r="F91" s="4" t="s">
        <v>22</v>
      </c>
      <c r="G91" s="4" t="n">
        <v>6658.6</v>
      </c>
      <c r="H91" s="4" t="n">
        <v>1400</v>
      </c>
      <c r="I91" s="4" t="n">
        <v>55.07</v>
      </c>
      <c r="J91" s="31" t="n">
        <f aca="false">I91*0.5</f>
        <v>27.535</v>
      </c>
      <c r="K91" s="34" t="n">
        <v>2.1</v>
      </c>
      <c r="L91" s="33" t="s">
        <v>340</v>
      </c>
    </row>
    <row r="92" s="3" customFormat="true" ht="25" hidden="false" customHeight="true" outlineLevel="0" collapsed="false">
      <c r="A92" s="26" t="n">
        <v>88</v>
      </c>
      <c r="B92" s="4" t="s">
        <v>12</v>
      </c>
      <c r="C92" s="4" t="n">
        <v>1</v>
      </c>
      <c r="D92" s="33" t="s">
        <v>192</v>
      </c>
      <c r="E92" s="4" t="s">
        <v>193</v>
      </c>
      <c r="F92" s="4" t="s">
        <v>22</v>
      </c>
      <c r="G92" s="4" t="n">
        <v>2242</v>
      </c>
      <c r="H92" s="4" t="n">
        <v>1100</v>
      </c>
      <c r="I92" s="4" t="n">
        <v>39.22434</v>
      </c>
      <c r="J92" s="31" t="n">
        <f aca="false">I92*0.5</f>
        <v>19.61217</v>
      </c>
      <c r="K92" s="34" t="n">
        <v>1.5</v>
      </c>
      <c r="L92" s="33" t="s">
        <v>340</v>
      </c>
    </row>
    <row r="93" s="3" customFormat="true" ht="25" hidden="false" customHeight="true" outlineLevel="0" collapsed="false">
      <c r="A93" s="26" t="n">
        <v>89</v>
      </c>
      <c r="B93" s="4" t="s">
        <v>12</v>
      </c>
      <c r="C93" s="4" t="n">
        <v>1</v>
      </c>
      <c r="D93" s="33" t="s">
        <v>194</v>
      </c>
      <c r="E93" s="4" t="s">
        <v>195</v>
      </c>
      <c r="F93" s="4" t="s">
        <v>22</v>
      </c>
      <c r="G93" s="4" t="n">
        <v>2591.8</v>
      </c>
      <c r="H93" s="4" t="n">
        <v>1285</v>
      </c>
      <c r="I93" s="4" t="n">
        <v>64.1299</v>
      </c>
      <c r="J93" s="31" t="n">
        <f aca="false">I93*0.5</f>
        <v>32.06495</v>
      </c>
      <c r="K93" s="34" t="n">
        <v>2.5</v>
      </c>
      <c r="L93" s="33" t="s">
        <v>340</v>
      </c>
    </row>
    <row r="94" s="3" customFormat="true" ht="25" hidden="false" customHeight="true" outlineLevel="0" collapsed="false">
      <c r="A94" s="26" t="n">
        <v>90</v>
      </c>
      <c r="B94" s="4" t="s">
        <v>12</v>
      </c>
      <c r="C94" s="4" t="n">
        <v>1</v>
      </c>
      <c r="D94" s="33" t="s">
        <v>196</v>
      </c>
      <c r="E94" s="4" t="s">
        <v>197</v>
      </c>
      <c r="F94" s="4" t="s">
        <v>22</v>
      </c>
      <c r="G94" s="4" t="n">
        <v>1022.3</v>
      </c>
      <c r="H94" s="4" t="n">
        <v>1750</v>
      </c>
      <c r="I94" s="4" t="n">
        <v>106.08</v>
      </c>
      <c r="J94" s="31" t="n">
        <v>50</v>
      </c>
      <c r="K94" s="34" t="n">
        <v>3.8</v>
      </c>
      <c r="L94" s="33" t="s">
        <v>340</v>
      </c>
    </row>
    <row r="95" s="3" customFormat="true" ht="25" hidden="false" customHeight="true" outlineLevel="0" collapsed="false">
      <c r="A95" s="26" t="n">
        <v>91</v>
      </c>
      <c r="B95" s="4" t="s">
        <v>12</v>
      </c>
      <c r="C95" s="4" t="n">
        <v>1</v>
      </c>
      <c r="D95" s="33" t="s">
        <v>198</v>
      </c>
      <c r="E95" s="4" t="s">
        <v>199</v>
      </c>
      <c r="F95" s="4" t="s">
        <v>22</v>
      </c>
      <c r="G95" s="4" t="n">
        <v>1288.5</v>
      </c>
      <c r="H95" s="4" t="n">
        <v>2800</v>
      </c>
      <c r="I95" s="4" t="n">
        <v>99.28984</v>
      </c>
      <c r="J95" s="31" t="n">
        <f aca="false">I95*0.5</f>
        <v>49.64492</v>
      </c>
      <c r="K95" s="34" t="n">
        <v>3.8</v>
      </c>
      <c r="L95" s="33" t="s">
        <v>340</v>
      </c>
    </row>
    <row r="96" s="3" customFormat="true" ht="25" hidden="false" customHeight="true" outlineLevel="0" collapsed="false">
      <c r="A96" s="26" t="n">
        <v>92</v>
      </c>
      <c r="B96" s="4" t="s">
        <v>12</v>
      </c>
      <c r="C96" s="4" t="n">
        <v>1</v>
      </c>
      <c r="D96" s="33" t="s">
        <v>200</v>
      </c>
      <c r="E96" s="4" t="s">
        <v>201</v>
      </c>
      <c r="F96" s="4" t="s">
        <v>22</v>
      </c>
      <c r="G96" s="4" t="n">
        <v>1964.4</v>
      </c>
      <c r="H96" s="4" t="n">
        <v>2200</v>
      </c>
      <c r="I96" s="4" t="n">
        <v>43.51692</v>
      </c>
      <c r="J96" s="31" t="n">
        <f aca="false">I96*0.5</f>
        <v>21.75846</v>
      </c>
      <c r="K96" s="34" t="n">
        <v>1.65</v>
      </c>
      <c r="L96" s="33" t="s">
        <v>340</v>
      </c>
    </row>
    <row r="97" s="3" customFormat="true" ht="25" hidden="false" customHeight="true" outlineLevel="0" collapsed="false">
      <c r="A97" s="26" t="n">
        <v>93</v>
      </c>
      <c r="B97" s="4" t="s">
        <v>12</v>
      </c>
      <c r="C97" s="4" t="n">
        <v>1</v>
      </c>
      <c r="D97" s="33" t="s">
        <v>202</v>
      </c>
      <c r="E97" s="4" t="s">
        <v>203</v>
      </c>
      <c r="F97" s="4" t="s">
        <v>43</v>
      </c>
      <c r="G97" s="4" t="n">
        <v>5422.8</v>
      </c>
      <c r="H97" s="4" t="n">
        <v>250</v>
      </c>
      <c r="I97" s="4" t="n">
        <v>16.85628</v>
      </c>
      <c r="J97" s="31" t="n">
        <f aca="false">I97*0.5</f>
        <v>8.42814</v>
      </c>
      <c r="K97" s="34" t="n">
        <v>0.65</v>
      </c>
      <c r="L97" s="33" t="s">
        <v>340</v>
      </c>
    </row>
    <row r="98" s="3" customFormat="true" ht="25" hidden="false" customHeight="true" outlineLevel="0" collapsed="false">
      <c r="A98" s="26" t="n">
        <v>94</v>
      </c>
      <c r="B98" s="4" t="s">
        <v>12</v>
      </c>
      <c r="C98" s="4" t="n">
        <v>1</v>
      </c>
      <c r="D98" s="33" t="s">
        <v>204</v>
      </c>
      <c r="E98" s="4" t="s">
        <v>205</v>
      </c>
      <c r="F98" s="4" t="s">
        <v>22</v>
      </c>
      <c r="G98" s="4" t="n">
        <v>4653.8</v>
      </c>
      <c r="H98" s="4" t="n">
        <v>580</v>
      </c>
      <c r="I98" s="4" t="n">
        <v>26.4968</v>
      </c>
      <c r="J98" s="31" t="n">
        <f aca="false">I98*0.5</f>
        <v>13.2484</v>
      </c>
      <c r="K98" s="34" t="n">
        <v>1</v>
      </c>
      <c r="L98" s="33" t="s">
        <v>340</v>
      </c>
    </row>
    <row r="99" s="3" customFormat="true" ht="25" hidden="false" customHeight="true" outlineLevel="0" collapsed="false">
      <c r="A99" s="26" t="n">
        <v>95</v>
      </c>
      <c r="B99" s="4" t="s">
        <v>12</v>
      </c>
      <c r="C99" s="4" t="n">
        <v>1</v>
      </c>
      <c r="D99" s="33" t="s">
        <v>206</v>
      </c>
      <c r="E99" s="4" t="s">
        <v>207</v>
      </c>
      <c r="F99" s="4" t="s">
        <v>22</v>
      </c>
      <c r="G99" s="4" t="n">
        <v>9412.5</v>
      </c>
      <c r="H99" s="4" t="n">
        <v>4016</v>
      </c>
      <c r="I99" s="4" t="n">
        <v>139.3873</v>
      </c>
      <c r="J99" s="31" t="n">
        <v>50</v>
      </c>
      <c r="K99" s="34" t="n">
        <v>3.8</v>
      </c>
      <c r="L99" s="33" t="s">
        <v>340</v>
      </c>
    </row>
    <row r="100" s="3" customFormat="true" ht="25" hidden="false" customHeight="true" outlineLevel="0" collapsed="false">
      <c r="A100" s="26" t="n">
        <v>96</v>
      </c>
      <c r="B100" s="4" t="s">
        <v>12</v>
      </c>
      <c r="C100" s="4" t="n">
        <v>1</v>
      </c>
      <c r="D100" s="33" t="s">
        <v>208</v>
      </c>
      <c r="E100" s="4" t="s">
        <v>209</v>
      </c>
      <c r="F100" s="4" t="s">
        <v>22</v>
      </c>
      <c r="G100" s="4" t="n">
        <v>2416</v>
      </c>
      <c r="H100" s="4" t="n">
        <v>3500</v>
      </c>
      <c r="I100" s="4" t="n">
        <v>116.9075</v>
      </c>
      <c r="J100" s="31" t="n">
        <v>50</v>
      </c>
      <c r="K100" s="34" t="n">
        <v>3.8</v>
      </c>
      <c r="L100" s="33" t="s">
        <v>340</v>
      </c>
    </row>
    <row r="101" s="3" customFormat="true" ht="25" hidden="false" customHeight="true" outlineLevel="0" collapsed="false">
      <c r="A101" s="26" t="n">
        <v>97</v>
      </c>
      <c r="B101" s="4" t="s">
        <v>12</v>
      </c>
      <c r="C101" s="4" t="n">
        <v>1</v>
      </c>
      <c r="D101" s="33" t="s">
        <v>210</v>
      </c>
      <c r="E101" s="4" t="s">
        <v>211</v>
      </c>
      <c r="F101" s="4" t="s">
        <v>15</v>
      </c>
      <c r="G101" s="4" t="n">
        <v>28.7</v>
      </c>
      <c r="H101" s="4" t="n">
        <v>3819</v>
      </c>
      <c r="I101" s="4" t="n">
        <v>120.0059</v>
      </c>
      <c r="J101" s="31" t="n">
        <v>20</v>
      </c>
      <c r="K101" s="34" t="n">
        <v>1.5</v>
      </c>
      <c r="L101" s="33" t="s">
        <v>340</v>
      </c>
    </row>
    <row r="102" s="3" customFormat="true" ht="25" hidden="false" customHeight="true" outlineLevel="0" collapsed="false">
      <c r="A102" s="26" t="n">
        <v>98</v>
      </c>
      <c r="B102" s="4" t="s">
        <v>12</v>
      </c>
      <c r="C102" s="4" t="n">
        <v>1</v>
      </c>
      <c r="D102" s="33" t="s">
        <v>212</v>
      </c>
      <c r="E102" s="4" t="s">
        <v>213</v>
      </c>
      <c r="F102" s="4" t="s">
        <v>22</v>
      </c>
      <c r="G102" s="4" t="n">
        <v>2423.9</v>
      </c>
      <c r="H102" s="4" t="n">
        <v>3680</v>
      </c>
      <c r="I102" s="4" t="n">
        <v>110.708</v>
      </c>
      <c r="J102" s="31" t="n">
        <v>50</v>
      </c>
      <c r="K102" s="34" t="n">
        <v>3.8</v>
      </c>
      <c r="L102" s="33" t="s">
        <v>340</v>
      </c>
    </row>
    <row r="103" s="3" customFormat="true" ht="25" hidden="false" customHeight="true" outlineLevel="0" collapsed="false">
      <c r="A103" s="26" t="n">
        <v>99</v>
      </c>
      <c r="B103" s="4" t="s">
        <v>12</v>
      </c>
      <c r="C103" s="4" t="n">
        <v>1</v>
      </c>
      <c r="D103" s="33" t="s">
        <v>214</v>
      </c>
      <c r="E103" s="4" t="s">
        <v>215</v>
      </c>
      <c r="F103" s="4" t="s">
        <v>22</v>
      </c>
      <c r="G103" s="4" t="n">
        <v>952.3</v>
      </c>
      <c r="H103" s="4" t="n">
        <v>300</v>
      </c>
      <c r="I103" s="4" t="n">
        <v>13.07</v>
      </c>
      <c r="J103" s="31" t="n">
        <f aca="false">I103*0.5</f>
        <v>6.535</v>
      </c>
      <c r="K103" s="34" t="n">
        <v>0.5</v>
      </c>
      <c r="L103" s="33" t="s">
        <v>340</v>
      </c>
    </row>
    <row r="104" s="3" customFormat="true" ht="25" hidden="false" customHeight="true" outlineLevel="0" collapsed="false">
      <c r="A104" s="26" t="n">
        <v>100</v>
      </c>
      <c r="B104" s="4" t="s">
        <v>12</v>
      </c>
      <c r="C104" s="4" t="n">
        <v>1</v>
      </c>
      <c r="D104" s="33" t="s">
        <v>216</v>
      </c>
      <c r="E104" s="4" t="s">
        <v>217</v>
      </c>
      <c r="F104" s="4" t="s">
        <v>22</v>
      </c>
      <c r="G104" s="4" t="n">
        <v>11741</v>
      </c>
      <c r="H104" s="4" t="n">
        <v>4800</v>
      </c>
      <c r="I104" s="4" t="n">
        <v>192.1303</v>
      </c>
      <c r="J104" s="31" t="n">
        <v>50</v>
      </c>
      <c r="K104" s="34" t="n">
        <v>3.8</v>
      </c>
      <c r="L104" s="33" t="s">
        <v>340</v>
      </c>
    </row>
    <row r="105" s="3" customFormat="true" ht="25" hidden="false" customHeight="true" outlineLevel="0" collapsed="false">
      <c r="A105" s="26" t="n">
        <v>101</v>
      </c>
      <c r="B105" s="4" t="s">
        <v>12</v>
      </c>
      <c r="C105" s="4" t="n">
        <v>1</v>
      </c>
      <c r="D105" s="33" t="s">
        <v>218</v>
      </c>
      <c r="E105" s="4" t="s">
        <v>219</v>
      </c>
      <c r="F105" s="4" t="s">
        <v>22</v>
      </c>
      <c r="G105" s="4" t="n">
        <v>3709.9</v>
      </c>
      <c r="H105" s="4" t="n">
        <v>3000</v>
      </c>
      <c r="I105" s="4" t="n">
        <v>74.6</v>
      </c>
      <c r="J105" s="31" t="n">
        <f aca="false">I105*0.5</f>
        <v>37.3</v>
      </c>
      <c r="K105" s="34" t="n">
        <v>2.85</v>
      </c>
      <c r="L105" s="33" t="s">
        <v>340</v>
      </c>
    </row>
    <row r="106" s="3" customFormat="true" ht="25" hidden="false" customHeight="true" outlineLevel="0" collapsed="false">
      <c r="A106" s="26" t="n">
        <v>102</v>
      </c>
      <c r="B106" s="4" t="s">
        <v>12</v>
      </c>
      <c r="C106" s="4" t="n">
        <v>1</v>
      </c>
      <c r="D106" s="33" t="s">
        <v>220</v>
      </c>
      <c r="E106" s="4" t="s">
        <v>221</v>
      </c>
      <c r="F106" s="4" t="s">
        <v>43</v>
      </c>
      <c r="G106" s="4" t="n">
        <v>16363.2</v>
      </c>
      <c r="H106" s="4" t="n">
        <v>4500</v>
      </c>
      <c r="I106" s="4" t="n">
        <v>274.12</v>
      </c>
      <c r="J106" s="31" t="n">
        <v>50</v>
      </c>
      <c r="K106" s="34" t="n">
        <v>3.8</v>
      </c>
      <c r="L106" s="33" t="s">
        <v>340</v>
      </c>
    </row>
    <row r="107" s="3" customFormat="true" ht="25" hidden="false" customHeight="true" outlineLevel="0" collapsed="false">
      <c r="A107" s="26" t="n">
        <v>103</v>
      </c>
      <c r="B107" s="4" t="s">
        <v>12</v>
      </c>
      <c r="C107" s="4" t="n">
        <v>1</v>
      </c>
      <c r="D107" s="33" t="s">
        <v>222</v>
      </c>
      <c r="E107" s="4" t="s">
        <v>223</v>
      </c>
      <c r="F107" s="4" t="s">
        <v>22</v>
      </c>
      <c r="G107" s="4" t="n">
        <v>5142.1</v>
      </c>
      <c r="H107" s="4" t="n">
        <v>260</v>
      </c>
      <c r="I107" s="4" t="n">
        <v>12.04829</v>
      </c>
      <c r="J107" s="31" t="n">
        <f aca="false">I107*0.5</f>
        <v>6.024145</v>
      </c>
      <c r="K107" s="34" t="n">
        <v>0.5</v>
      </c>
      <c r="L107" s="33" t="s">
        <v>340</v>
      </c>
    </row>
    <row r="108" s="3" customFormat="true" ht="25" hidden="false" customHeight="true" outlineLevel="0" collapsed="false">
      <c r="A108" s="26" t="n">
        <v>104</v>
      </c>
      <c r="B108" s="4" t="s">
        <v>12</v>
      </c>
      <c r="C108" s="4" t="n">
        <v>1</v>
      </c>
      <c r="D108" s="33" t="s">
        <v>224</v>
      </c>
      <c r="E108" s="4" t="s">
        <v>225</v>
      </c>
      <c r="F108" s="4" t="s">
        <v>22</v>
      </c>
      <c r="G108" s="4" t="n">
        <v>778.6</v>
      </c>
      <c r="H108" s="4" t="n">
        <v>1200</v>
      </c>
      <c r="I108" s="4" t="n">
        <v>79.6265</v>
      </c>
      <c r="J108" s="31" t="n">
        <f aca="false">I108*0.5</f>
        <v>39.81325</v>
      </c>
      <c r="K108" s="34" t="n">
        <v>3</v>
      </c>
      <c r="L108" s="33" t="s">
        <v>340</v>
      </c>
    </row>
    <row r="109" s="3" customFormat="true" ht="25" hidden="false" customHeight="true" outlineLevel="0" collapsed="false">
      <c r="A109" s="26" t="n">
        <v>105</v>
      </c>
      <c r="B109" s="4" t="s">
        <v>12</v>
      </c>
      <c r="C109" s="4" t="n">
        <v>1</v>
      </c>
      <c r="D109" s="33" t="s">
        <v>226</v>
      </c>
      <c r="E109" s="4" t="s">
        <v>227</v>
      </c>
      <c r="F109" s="4" t="s">
        <v>22</v>
      </c>
      <c r="G109" s="4" t="n">
        <v>912.2</v>
      </c>
      <c r="H109" s="4" t="n">
        <v>890</v>
      </c>
      <c r="I109" s="4" t="n">
        <v>50.03</v>
      </c>
      <c r="J109" s="31" t="n">
        <f aca="false">I109*0.5</f>
        <v>25.015</v>
      </c>
      <c r="K109" s="34" t="n">
        <v>1.9</v>
      </c>
      <c r="L109" s="33" t="s">
        <v>340</v>
      </c>
    </row>
    <row r="110" s="3" customFormat="true" ht="25" hidden="false" customHeight="true" outlineLevel="0" collapsed="false">
      <c r="A110" s="26" t="n">
        <v>106</v>
      </c>
      <c r="B110" s="4" t="s">
        <v>12</v>
      </c>
      <c r="C110" s="4" t="n">
        <v>1</v>
      </c>
      <c r="D110" s="33" t="s">
        <v>228</v>
      </c>
      <c r="E110" s="4" t="s">
        <v>229</v>
      </c>
      <c r="F110" s="4" t="s">
        <v>22</v>
      </c>
      <c r="G110" s="4" t="n">
        <v>7417.5</v>
      </c>
      <c r="H110" s="4" t="n">
        <v>5660</v>
      </c>
      <c r="I110" s="4" t="n">
        <v>192.13</v>
      </c>
      <c r="J110" s="31" t="n">
        <v>50</v>
      </c>
      <c r="K110" s="34" t="n">
        <v>3.8</v>
      </c>
      <c r="L110" s="33" t="s">
        <v>340</v>
      </c>
    </row>
    <row r="111" s="3" customFormat="true" ht="25" hidden="false" customHeight="true" outlineLevel="0" collapsed="false">
      <c r="A111" s="26" t="n">
        <v>107</v>
      </c>
      <c r="B111" s="4" t="s">
        <v>12</v>
      </c>
      <c r="C111" s="4" t="n">
        <v>1</v>
      </c>
      <c r="D111" s="33" t="s">
        <v>230</v>
      </c>
      <c r="E111" s="36" t="s">
        <v>231</v>
      </c>
      <c r="F111" s="4" t="s">
        <v>43</v>
      </c>
      <c r="G111" s="4" t="n">
        <v>6792.4</v>
      </c>
      <c r="H111" s="4" t="n">
        <v>1000</v>
      </c>
      <c r="I111" s="4" t="n">
        <v>25.34</v>
      </c>
      <c r="J111" s="31" t="n">
        <f aca="false">I111*0.5</f>
        <v>12.67</v>
      </c>
      <c r="K111" s="34" t="n">
        <v>1</v>
      </c>
      <c r="L111" s="33" t="s">
        <v>340</v>
      </c>
    </row>
    <row r="112" s="3" customFormat="true" ht="25" hidden="false" customHeight="true" outlineLevel="0" collapsed="false">
      <c r="A112" s="26" t="n">
        <v>108</v>
      </c>
      <c r="B112" s="4" t="s">
        <v>12</v>
      </c>
      <c r="C112" s="4" t="n">
        <v>1</v>
      </c>
      <c r="D112" s="33" t="s">
        <v>232</v>
      </c>
      <c r="E112" s="4" t="s">
        <v>233</v>
      </c>
      <c r="F112" s="4" t="s">
        <v>22</v>
      </c>
      <c r="G112" s="4" t="n">
        <v>1260.6</v>
      </c>
      <c r="H112" s="4" t="n">
        <v>1600</v>
      </c>
      <c r="I112" s="4" t="n">
        <v>50.77</v>
      </c>
      <c r="J112" s="31" t="n">
        <f aca="false">I112*0.5</f>
        <v>25.385</v>
      </c>
      <c r="K112" s="34" t="n">
        <v>1.95</v>
      </c>
      <c r="L112" s="33" t="s">
        <v>340</v>
      </c>
    </row>
    <row r="113" s="3" customFormat="true" ht="25" hidden="false" customHeight="true" outlineLevel="0" collapsed="false">
      <c r="A113" s="26" t="n">
        <v>109</v>
      </c>
      <c r="B113" s="4" t="s">
        <v>12</v>
      </c>
      <c r="C113" s="4" t="n">
        <v>1</v>
      </c>
      <c r="D113" s="33" t="s">
        <v>234</v>
      </c>
      <c r="E113" s="4" t="s">
        <v>235</v>
      </c>
      <c r="F113" s="4" t="s">
        <v>43</v>
      </c>
      <c r="G113" s="4" t="n">
        <v>38048</v>
      </c>
      <c r="H113" s="4" t="n">
        <v>29000</v>
      </c>
      <c r="I113" s="4" t="n">
        <v>713.53</v>
      </c>
      <c r="J113" s="31" t="n">
        <v>50</v>
      </c>
      <c r="K113" s="34" t="n">
        <v>3.8</v>
      </c>
      <c r="L113" s="33" t="s">
        <v>340</v>
      </c>
    </row>
    <row r="114" s="3" customFormat="true" ht="25" hidden="false" customHeight="true" outlineLevel="0" collapsed="false">
      <c r="A114" s="26" t="n">
        <v>110</v>
      </c>
      <c r="B114" s="4" t="s">
        <v>12</v>
      </c>
      <c r="C114" s="4" t="n">
        <v>1</v>
      </c>
      <c r="D114" s="33" t="s">
        <v>236</v>
      </c>
      <c r="E114" s="4" t="s">
        <v>237</v>
      </c>
      <c r="F114" s="4" t="s">
        <v>22</v>
      </c>
      <c r="G114" s="4" t="n">
        <v>857.4</v>
      </c>
      <c r="H114" s="4" t="n">
        <v>320</v>
      </c>
      <c r="I114" s="4" t="n">
        <v>12.39</v>
      </c>
      <c r="J114" s="31" t="n">
        <f aca="false">I114*0.5</f>
        <v>6.195</v>
      </c>
      <c r="K114" s="34" t="n">
        <v>0.5</v>
      </c>
      <c r="L114" s="33" t="s">
        <v>340</v>
      </c>
    </row>
    <row r="115" s="3" customFormat="true" ht="25" hidden="false" customHeight="true" outlineLevel="0" collapsed="false">
      <c r="A115" s="26" t="n">
        <v>111</v>
      </c>
      <c r="B115" s="4" t="s">
        <v>12</v>
      </c>
      <c r="C115" s="4" t="n">
        <v>1</v>
      </c>
      <c r="D115" s="33" t="s">
        <v>238</v>
      </c>
      <c r="E115" s="4" t="s">
        <v>239</v>
      </c>
      <c r="F115" s="4" t="s">
        <v>15</v>
      </c>
      <c r="G115" s="4" t="n">
        <v>1218.2</v>
      </c>
      <c r="H115" s="4" t="n">
        <v>560</v>
      </c>
      <c r="I115" s="4" t="n">
        <v>16.36554</v>
      </c>
      <c r="J115" s="31" t="n">
        <f aca="false">I115*0.5</f>
        <v>8.18277</v>
      </c>
      <c r="K115" s="34" t="n">
        <v>0.6</v>
      </c>
      <c r="L115" s="33" t="s">
        <v>340</v>
      </c>
    </row>
    <row r="116" s="3" customFormat="true" ht="25" hidden="false" customHeight="true" outlineLevel="0" collapsed="false">
      <c r="A116" s="26" t="n">
        <v>112</v>
      </c>
      <c r="B116" s="4" t="s">
        <v>12</v>
      </c>
      <c r="C116" s="4" t="n">
        <v>1</v>
      </c>
      <c r="D116" s="33" t="s">
        <v>240</v>
      </c>
      <c r="E116" s="4" t="s">
        <v>241</v>
      </c>
      <c r="F116" s="4" t="s">
        <v>22</v>
      </c>
      <c r="G116" s="4" t="n">
        <v>2052.2</v>
      </c>
      <c r="H116" s="4" t="n">
        <v>3650</v>
      </c>
      <c r="I116" s="4" t="n">
        <v>205</v>
      </c>
      <c r="J116" s="31" t="n">
        <v>50</v>
      </c>
      <c r="K116" s="34" t="n">
        <v>3.8</v>
      </c>
      <c r="L116" s="33" t="s">
        <v>340</v>
      </c>
    </row>
    <row r="117" s="3" customFormat="true" ht="25" hidden="false" customHeight="true" outlineLevel="0" collapsed="false">
      <c r="A117" s="26" t="n">
        <v>113</v>
      </c>
      <c r="B117" s="4" t="s">
        <v>12</v>
      </c>
      <c r="C117" s="4" t="n">
        <v>1</v>
      </c>
      <c r="D117" s="33" t="s">
        <v>244</v>
      </c>
      <c r="E117" s="4" t="s">
        <v>245</v>
      </c>
      <c r="F117" s="4" t="s">
        <v>22</v>
      </c>
      <c r="G117" s="4" t="n">
        <v>9746</v>
      </c>
      <c r="H117" s="4" t="n">
        <v>2150</v>
      </c>
      <c r="I117" s="4" t="n">
        <v>132.6883</v>
      </c>
      <c r="J117" s="31" t="n">
        <v>50</v>
      </c>
      <c r="K117" s="34" t="n">
        <v>3.8</v>
      </c>
      <c r="L117" s="33" t="s">
        <v>340</v>
      </c>
    </row>
    <row r="118" s="3" customFormat="true" ht="25" hidden="false" customHeight="true" outlineLevel="0" collapsed="false">
      <c r="A118" s="26" t="n">
        <v>114</v>
      </c>
      <c r="B118" s="4" t="s">
        <v>12</v>
      </c>
      <c r="C118" s="4" t="n">
        <v>1</v>
      </c>
      <c r="D118" s="33" t="s">
        <v>246</v>
      </c>
      <c r="E118" s="4" t="s">
        <v>247</v>
      </c>
      <c r="F118" s="4" t="s">
        <v>43</v>
      </c>
      <c r="G118" s="4" t="n">
        <v>144076</v>
      </c>
      <c r="H118" s="4" t="n">
        <v>19160</v>
      </c>
      <c r="I118" s="4" t="n">
        <v>195.63</v>
      </c>
      <c r="J118" s="31" t="n">
        <v>50</v>
      </c>
      <c r="K118" s="34" t="n">
        <v>3.8</v>
      </c>
      <c r="L118" s="33" t="s">
        <v>340</v>
      </c>
    </row>
    <row r="119" s="3" customFormat="true" ht="25" hidden="false" customHeight="true" outlineLevel="0" collapsed="false">
      <c r="A119" s="26" t="n">
        <v>115</v>
      </c>
      <c r="B119" s="4" t="s">
        <v>12</v>
      </c>
      <c r="C119" s="4" t="n">
        <v>1</v>
      </c>
      <c r="D119" s="33" t="s">
        <v>250</v>
      </c>
      <c r="E119" s="4" t="s">
        <v>251</v>
      </c>
      <c r="F119" s="4" t="s">
        <v>15</v>
      </c>
      <c r="G119" s="4" t="n">
        <v>1443.3</v>
      </c>
      <c r="H119" s="4" t="n">
        <v>550</v>
      </c>
      <c r="I119" s="4" t="n">
        <v>21.83105</v>
      </c>
      <c r="J119" s="31" t="n">
        <f aca="false">I119*0.5</f>
        <v>10.915525</v>
      </c>
      <c r="K119" s="34" t="n">
        <v>0.8</v>
      </c>
      <c r="L119" s="33" t="s">
        <v>340</v>
      </c>
    </row>
    <row r="120" s="3" customFormat="true" ht="25" hidden="false" customHeight="true" outlineLevel="0" collapsed="false">
      <c r="A120" s="26" t="n">
        <v>116</v>
      </c>
      <c r="B120" s="4" t="s">
        <v>12</v>
      </c>
      <c r="C120" s="4" t="n">
        <v>1</v>
      </c>
      <c r="D120" s="33" t="s">
        <v>252</v>
      </c>
      <c r="E120" s="4" t="s">
        <v>253</v>
      </c>
      <c r="F120" s="4" t="s">
        <v>43</v>
      </c>
      <c r="G120" s="4" t="n">
        <v>14438.2</v>
      </c>
      <c r="H120" s="4" t="n">
        <v>2000</v>
      </c>
      <c r="I120" s="4" t="n">
        <v>25.375</v>
      </c>
      <c r="J120" s="31" t="n">
        <f aca="false">I120*0.5</f>
        <v>12.6875</v>
      </c>
      <c r="K120" s="34" t="n">
        <v>1</v>
      </c>
      <c r="L120" s="33" t="s">
        <v>340</v>
      </c>
    </row>
    <row r="121" s="3" customFormat="true" ht="25" hidden="false" customHeight="true" outlineLevel="0" collapsed="false">
      <c r="A121" s="26" t="n">
        <v>117</v>
      </c>
      <c r="B121" s="4" t="s">
        <v>12</v>
      </c>
      <c r="C121" s="4" t="n">
        <v>1</v>
      </c>
      <c r="D121" s="33" t="s">
        <v>256</v>
      </c>
      <c r="E121" s="4" t="s">
        <v>257</v>
      </c>
      <c r="F121" s="4" t="s">
        <v>22</v>
      </c>
      <c r="G121" s="4" t="n">
        <v>2577</v>
      </c>
      <c r="H121" s="4" t="n">
        <v>260</v>
      </c>
      <c r="I121" s="4" t="n">
        <v>12.46059</v>
      </c>
      <c r="J121" s="31" t="n">
        <f aca="false">I121*0.5</f>
        <v>6.230295</v>
      </c>
      <c r="K121" s="34" t="n">
        <v>0.5</v>
      </c>
      <c r="L121" s="33" t="s">
        <v>340</v>
      </c>
    </row>
    <row r="122" s="3" customFormat="true" ht="25" hidden="false" customHeight="true" outlineLevel="0" collapsed="false">
      <c r="A122" s="26" t="n">
        <v>118</v>
      </c>
      <c r="B122" s="4" t="s">
        <v>12</v>
      </c>
      <c r="C122" s="4" t="n">
        <v>1</v>
      </c>
      <c r="D122" s="33" t="s">
        <v>258</v>
      </c>
      <c r="E122" s="4" t="s">
        <v>259</v>
      </c>
      <c r="F122" s="4" t="s">
        <v>22</v>
      </c>
      <c r="G122" s="4" t="n">
        <v>4782.2</v>
      </c>
      <c r="H122" s="4" t="n">
        <v>1500</v>
      </c>
      <c r="I122" s="4" t="n">
        <v>19.48</v>
      </c>
      <c r="J122" s="31" t="n">
        <f aca="false">I122*0.5</f>
        <v>9.74</v>
      </c>
      <c r="K122" s="34" t="n">
        <v>0.75</v>
      </c>
      <c r="L122" s="33" t="s">
        <v>340</v>
      </c>
    </row>
    <row r="123" s="3" customFormat="true" ht="25" hidden="false" customHeight="true" outlineLevel="0" collapsed="false">
      <c r="A123" s="26" t="n">
        <v>119</v>
      </c>
      <c r="B123" s="4" t="s">
        <v>12</v>
      </c>
      <c r="C123" s="4" t="n">
        <v>1</v>
      </c>
      <c r="D123" s="33" t="s">
        <v>260</v>
      </c>
      <c r="E123" s="4" t="s">
        <v>261</v>
      </c>
      <c r="F123" s="4" t="s">
        <v>22</v>
      </c>
      <c r="G123" s="4" t="n">
        <v>24049.8</v>
      </c>
      <c r="H123" s="4" t="n">
        <v>4000</v>
      </c>
      <c r="I123" s="4" t="n">
        <v>120.9358</v>
      </c>
      <c r="J123" s="31" t="n">
        <v>50</v>
      </c>
      <c r="K123" s="34" t="n">
        <v>3.8</v>
      </c>
      <c r="L123" s="33" t="s">
        <v>340</v>
      </c>
    </row>
    <row r="124" s="3" customFormat="true" ht="25" hidden="false" customHeight="true" outlineLevel="0" collapsed="false">
      <c r="A124" s="26" t="n">
        <v>120</v>
      </c>
      <c r="B124" s="4" t="s">
        <v>12</v>
      </c>
      <c r="C124" s="4" t="n">
        <v>1</v>
      </c>
      <c r="D124" s="33" t="s">
        <v>262</v>
      </c>
      <c r="E124" s="4" t="s">
        <v>263</v>
      </c>
      <c r="F124" s="4" t="s">
        <v>22</v>
      </c>
      <c r="G124" s="4" t="n">
        <v>736.7</v>
      </c>
      <c r="H124" s="4" t="n">
        <v>1560</v>
      </c>
      <c r="I124" s="4" t="n">
        <v>46.31</v>
      </c>
      <c r="J124" s="31" t="n">
        <f aca="false">I124*0.5</f>
        <v>23.155</v>
      </c>
      <c r="K124" s="34" t="n">
        <v>1.8</v>
      </c>
      <c r="L124" s="33" t="s">
        <v>340</v>
      </c>
    </row>
    <row r="125" s="3" customFormat="true" ht="25" hidden="false" customHeight="true" outlineLevel="0" collapsed="false">
      <c r="A125" s="26" t="n">
        <v>121</v>
      </c>
      <c r="B125" s="4" t="s">
        <v>12</v>
      </c>
      <c r="C125" s="4" t="n">
        <v>1</v>
      </c>
      <c r="D125" s="33" t="s">
        <v>264</v>
      </c>
      <c r="E125" s="4" t="s">
        <v>265</v>
      </c>
      <c r="F125" s="4" t="s">
        <v>22</v>
      </c>
      <c r="G125" s="4" t="n">
        <v>1528.6</v>
      </c>
      <c r="H125" s="4" t="n">
        <v>2659.5</v>
      </c>
      <c r="I125" s="4" t="n">
        <v>117.45</v>
      </c>
      <c r="J125" s="31" t="n">
        <v>50</v>
      </c>
      <c r="K125" s="34" t="n">
        <v>3.8</v>
      </c>
      <c r="L125" s="33" t="s">
        <v>340</v>
      </c>
    </row>
    <row r="126" s="3" customFormat="true" ht="25" hidden="false" customHeight="true" outlineLevel="0" collapsed="false">
      <c r="A126" s="26" t="n">
        <v>122</v>
      </c>
      <c r="B126" s="4" t="s">
        <v>12</v>
      </c>
      <c r="C126" s="4" t="n">
        <v>1</v>
      </c>
      <c r="D126" s="33" t="s">
        <v>266</v>
      </c>
      <c r="E126" s="4" t="s">
        <v>267</v>
      </c>
      <c r="F126" s="4" t="s">
        <v>22</v>
      </c>
      <c r="G126" s="4" t="n">
        <v>11195.1</v>
      </c>
      <c r="H126" s="4" t="n">
        <v>3630</v>
      </c>
      <c r="I126" s="4" t="n">
        <v>111.6703</v>
      </c>
      <c r="J126" s="31" t="n">
        <v>50</v>
      </c>
      <c r="K126" s="34" t="n">
        <v>3.8</v>
      </c>
      <c r="L126" s="33" t="s">
        <v>340</v>
      </c>
    </row>
    <row r="127" s="3" customFormat="true" ht="25" hidden="false" customHeight="true" outlineLevel="0" collapsed="false">
      <c r="A127" s="26" t="n">
        <v>123</v>
      </c>
      <c r="B127" s="4" t="s">
        <v>12</v>
      </c>
      <c r="C127" s="4" t="n">
        <v>1</v>
      </c>
      <c r="D127" s="33" t="s">
        <v>268</v>
      </c>
      <c r="E127" s="4" t="s">
        <v>269</v>
      </c>
      <c r="F127" s="4" t="s">
        <v>22</v>
      </c>
      <c r="G127" s="4" t="n">
        <v>19520.9</v>
      </c>
      <c r="H127" s="4" t="n">
        <v>5000</v>
      </c>
      <c r="I127" s="4" t="n">
        <v>158.97</v>
      </c>
      <c r="J127" s="31" t="n">
        <v>50</v>
      </c>
      <c r="K127" s="34" t="n">
        <v>3.8</v>
      </c>
      <c r="L127" s="33" t="s">
        <v>340</v>
      </c>
    </row>
    <row r="128" s="3" customFormat="true" ht="25" hidden="false" customHeight="true" outlineLevel="0" collapsed="false">
      <c r="A128" s="26" t="n">
        <v>124</v>
      </c>
      <c r="B128" s="4" t="s">
        <v>12</v>
      </c>
      <c r="C128" s="4" t="n">
        <v>1</v>
      </c>
      <c r="D128" s="33" t="s">
        <v>270</v>
      </c>
      <c r="E128" s="4" t="s">
        <v>271</v>
      </c>
      <c r="F128" s="4" t="s">
        <v>22</v>
      </c>
      <c r="G128" s="4" t="n">
        <v>2236</v>
      </c>
      <c r="H128" s="4" t="n">
        <v>1100</v>
      </c>
      <c r="I128" s="4" t="n">
        <v>31.52</v>
      </c>
      <c r="J128" s="31" t="n">
        <f aca="false">I128*0.5</f>
        <v>15.76</v>
      </c>
      <c r="K128" s="34" t="n">
        <v>1.2</v>
      </c>
      <c r="L128" s="33" t="s">
        <v>340</v>
      </c>
    </row>
    <row r="129" s="3" customFormat="true" ht="25" hidden="false" customHeight="true" outlineLevel="0" collapsed="false">
      <c r="A129" s="26" t="n">
        <v>125</v>
      </c>
      <c r="B129" s="4" t="s">
        <v>12</v>
      </c>
      <c r="C129" s="4" t="n">
        <v>1</v>
      </c>
      <c r="D129" s="33" t="s">
        <v>272</v>
      </c>
      <c r="E129" s="4" t="s">
        <v>273</v>
      </c>
      <c r="F129" s="4" t="s">
        <v>22</v>
      </c>
      <c r="G129" s="4" t="n">
        <v>5414.3</v>
      </c>
      <c r="H129" s="4" t="n">
        <v>1532.1</v>
      </c>
      <c r="I129" s="4" t="n">
        <v>35.09448</v>
      </c>
      <c r="J129" s="31" t="n">
        <f aca="false">I129*0.5</f>
        <v>17.54724</v>
      </c>
      <c r="K129" s="34" t="n">
        <v>1.35</v>
      </c>
      <c r="L129" s="33" t="s">
        <v>340</v>
      </c>
    </row>
    <row r="130" s="3" customFormat="true" ht="25" hidden="false" customHeight="true" outlineLevel="0" collapsed="false">
      <c r="A130" s="26" t="n">
        <v>126</v>
      </c>
      <c r="B130" s="4" t="s">
        <v>12</v>
      </c>
      <c r="C130" s="4" t="n">
        <v>1</v>
      </c>
      <c r="D130" s="33" t="s">
        <v>274</v>
      </c>
      <c r="E130" s="4" t="s">
        <v>275</v>
      </c>
      <c r="F130" s="4" t="s">
        <v>22</v>
      </c>
      <c r="G130" s="4" t="n">
        <v>5222.1</v>
      </c>
      <c r="H130" s="4" t="n">
        <v>550</v>
      </c>
      <c r="I130" s="4" t="n">
        <v>38.19</v>
      </c>
      <c r="J130" s="31" t="n">
        <f aca="false">I130*0.5</f>
        <v>19.095</v>
      </c>
      <c r="K130" s="34" t="n">
        <v>1.45</v>
      </c>
      <c r="L130" s="33" t="s">
        <v>340</v>
      </c>
    </row>
    <row r="131" s="3" customFormat="true" ht="25" hidden="false" customHeight="true" outlineLevel="0" collapsed="false">
      <c r="A131" s="26" t="n">
        <v>127</v>
      </c>
      <c r="B131" s="4" t="s">
        <v>12</v>
      </c>
      <c r="C131" s="4" t="n">
        <v>1</v>
      </c>
      <c r="D131" s="33" t="s">
        <v>276</v>
      </c>
      <c r="E131" s="4" t="s">
        <v>277</v>
      </c>
      <c r="F131" s="4" t="s">
        <v>22</v>
      </c>
      <c r="G131" s="4" t="n">
        <v>3921</v>
      </c>
      <c r="H131" s="4" t="n">
        <v>1230</v>
      </c>
      <c r="I131" s="4" t="n">
        <v>50.68</v>
      </c>
      <c r="J131" s="31" t="n">
        <f aca="false">I131*0.5</f>
        <v>25.34</v>
      </c>
      <c r="K131" s="34" t="n">
        <v>1.95</v>
      </c>
      <c r="L131" s="33" t="s">
        <v>340</v>
      </c>
    </row>
    <row r="132" s="3" customFormat="true" ht="25" hidden="false" customHeight="true" outlineLevel="0" collapsed="false">
      <c r="A132" s="26" t="n">
        <v>128</v>
      </c>
      <c r="B132" s="4" t="s">
        <v>12</v>
      </c>
      <c r="C132" s="4" t="n">
        <v>1</v>
      </c>
      <c r="D132" s="33" t="s">
        <v>278</v>
      </c>
      <c r="E132" s="4" t="s">
        <v>279</v>
      </c>
      <c r="F132" s="4" t="s">
        <v>22</v>
      </c>
      <c r="G132" s="4" t="n">
        <v>2055.4</v>
      </c>
      <c r="H132" s="4" t="n">
        <v>2000</v>
      </c>
      <c r="I132" s="4" t="n">
        <v>121.8</v>
      </c>
      <c r="J132" s="31" t="n">
        <v>50</v>
      </c>
      <c r="K132" s="34" t="n">
        <v>3.8</v>
      </c>
      <c r="L132" s="33" t="s">
        <v>340</v>
      </c>
    </row>
    <row r="133" s="3" customFormat="true" ht="25" hidden="false" customHeight="true" outlineLevel="0" collapsed="false">
      <c r="A133" s="26" t="n">
        <v>129</v>
      </c>
      <c r="B133" s="4" t="s">
        <v>12</v>
      </c>
      <c r="C133" s="4" t="n">
        <v>1</v>
      </c>
      <c r="D133" s="33" t="s">
        <v>280</v>
      </c>
      <c r="E133" s="4" t="s">
        <v>281</v>
      </c>
      <c r="F133" s="4" t="s">
        <v>22</v>
      </c>
      <c r="G133" s="4" t="n">
        <v>6594</v>
      </c>
      <c r="H133" s="4" t="n">
        <v>4200</v>
      </c>
      <c r="I133" s="4" t="n">
        <v>168.43</v>
      </c>
      <c r="J133" s="31" t="n">
        <v>50</v>
      </c>
      <c r="K133" s="34" t="n">
        <v>3.8</v>
      </c>
      <c r="L133" s="33" t="s">
        <v>340</v>
      </c>
    </row>
    <row r="134" s="3" customFormat="true" ht="25" hidden="false" customHeight="true" outlineLevel="0" collapsed="false">
      <c r="A134" s="26" t="n">
        <v>130</v>
      </c>
      <c r="B134" s="4" t="s">
        <v>12</v>
      </c>
      <c r="C134" s="4" t="n">
        <v>1</v>
      </c>
      <c r="D134" s="33" t="s">
        <v>282</v>
      </c>
      <c r="E134" s="4" t="s">
        <v>283</v>
      </c>
      <c r="F134" s="4" t="s">
        <v>22</v>
      </c>
      <c r="G134" s="4" t="n">
        <v>5654.9</v>
      </c>
      <c r="H134" s="4" t="n">
        <v>3350</v>
      </c>
      <c r="I134" s="4" t="n">
        <v>132.0905</v>
      </c>
      <c r="J134" s="31" t="n">
        <v>50</v>
      </c>
      <c r="K134" s="34" t="n">
        <v>3.8</v>
      </c>
      <c r="L134" s="33" t="s">
        <v>340</v>
      </c>
    </row>
    <row r="135" s="3" customFormat="true" ht="25" hidden="false" customHeight="true" outlineLevel="0" collapsed="false">
      <c r="A135" s="26" t="n">
        <v>131</v>
      </c>
      <c r="B135" s="4" t="s">
        <v>12</v>
      </c>
      <c r="C135" s="4" t="n">
        <v>1</v>
      </c>
      <c r="D135" s="33" t="s">
        <v>284</v>
      </c>
      <c r="E135" s="4" t="s">
        <v>285</v>
      </c>
      <c r="F135" s="4" t="s">
        <v>22</v>
      </c>
      <c r="G135" s="4" t="n">
        <v>4853.5</v>
      </c>
      <c r="H135" s="4" t="n">
        <v>2360</v>
      </c>
      <c r="I135" s="4" t="n">
        <v>125.1428</v>
      </c>
      <c r="J135" s="31" t="n">
        <v>50</v>
      </c>
      <c r="K135" s="34" t="n">
        <v>3.8</v>
      </c>
      <c r="L135" s="33" t="s">
        <v>340</v>
      </c>
    </row>
    <row r="136" s="3" customFormat="true" ht="25" hidden="false" customHeight="true" outlineLevel="0" collapsed="false">
      <c r="A136" s="26" t="n">
        <v>132</v>
      </c>
      <c r="B136" s="4" t="s">
        <v>12</v>
      </c>
      <c r="C136" s="4" t="n">
        <v>1</v>
      </c>
      <c r="D136" s="33" t="s">
        <v>286</v>
      </c>
      <c r="E136" s="4" t="s">
        <v>287</v>
      </c>
      <c r="F136" s="4" t="s">
        <v>22</v>
      </c>
      <c r="G136" s="4" t="n">
        <v>9281.8</v>
      </c>
      <c r="H136" s="4" t="n">
        <v>4000</v>
      </c>
      <c r="I136" s="4" t="n">
        <v>178.4201</v>
      </c>
      <c r="J136" s="31" t="n">
        <v>50</v>
      </c>
      <c r="K136" s="34" t="n">
        <v>3.8</v>
      </c>
      <c r="L136" s="33" t="s">
        <v>340</v>
      </c>
    </row>
    <row r="137" s="3" customFormat="true" ht="25" hidden="false" customHeight="true" outlineLevel="0" collapsed="false">
      <c r="A137" s="26" t="n">
        <v>133</v>
      </c>
      <c r="B137" s="4" t="s">
        <v>12</v>
      </c>
      <c r="C137" s="4" t="n">
        <v>1</v>
      </c>
      <c r="D137" s="33" t="s">
        <v>288</v>
      </c>
      <c r="E137" s="4" t="s">
        <v>289</v>
      </c>
      <c r="F137" s="4" t="s">
        <v>22</v>
      </c>
      <c r="G137" s="4" t="n">
        <v>2156.3</v>
      </c>
      <c r="H137" s="4" t="n">
        <v>300</v>
      </c>
      <c r="I137" s="4" t="n">
        <v>20.26575</v>
      </c>
      <c r="J137" s="31" t="n">
        <f aca="false">I137*0.5</f>
        <v>10.132875</v>
      </c>
      <c r="K137" s="34" t="n">
        <v>0.8</v>
      </c>
      <c r="L137" s="33" t="s">
        <v>340</v>
      </c>
    </row>
    <row r="138" s="3" customFormat="true" ht="25" hidden="false" customHeight="true" outlineLevel="0" collapsed="false">
      <c r="A138" s="26" t="n">
        <v>134</v>
      </c>
      <c r="B138" s="4" t="s">
        <v>12</v>
      </c>
      <c r="C138" s="4" t="n">
        <v>1</v>
      </c>
      <c r="D138" s="33" t="s">
        <v>290</v>
      </c>
      <c r="E138" s="4" t="s">
        <v>291</v>
      </c>
      <c r="F138" s="4" t="s">
        <v>22</v>
      </c>
      <c r="G138" s="4" t="n">
        <v>5330</v>
      </c>
      <c r="H138" s="4" t="n">
        <v>1160</v>
      </c>
      <c r="I138" s="4" t="n">
        <v>60.18</v>
      </c>
      <c r="J138" s="31" t="n">
        <f aca="false">I138*0.5</f>
        <v>30.09</v>
      </c>
      <c r="K138" s="34" t="n">
        <v>2.3</v>
      </c>
      <c r="L138" s="33" t="s">
        <v>340</v>
      </c>
    </row>
    <row r="139" s="3" customFormat="true" ht="25" hidden="false" customHeight="true" outlineLevel="0" collapsed="false">
      <c r="A139" s="26" t="n">
        <v>135</v>
      </c>
      <c r="B139" s="4" t="s">
        <v>12</v>
      </c>
      <c r="C139" s="4" t="n">
        <v>1</v>
      </c>
      <c r="D139" s="33" t="s">
        <v>292</v>
      </c>
      <c r="E139" s="4" t="s">
        <v>293</v>
      </c>
      <c r="F139" s="4" t="s">
        <v>22</v>
      </c>
      <c r="G139" s="4" t="n">
        <v>1599.4</v>
      </c>
      <c r="H139" s="4" t="n">
        <v>963.2</v>
      </c>
      <c r="I139" s="4" t="n">
        <v>10.026</v>
      </c>
      <c r="J139" s="31" t="n">
        <f aca="false">I139*0.5</f>
        <v>5.013</v>
      </c>
      <c r="K139" s="34" t="n">
        <v>0.4</v>
      </c>
      <c r="L139" s="33" t="s">
        <v>340</v>
      </c>
    </row>
    <row r="140" s="3" customFormat="true" ht="25" hidden="false" customHeight="true" outlineLevel="0" collapsed="false">
      <c r="A140" s="26" t="n">
        <v>136</v>
      </c>
      <c r="B140" s="4" t="s">
        <v>12</v>
      </c>
      <c r="C140" s="4" t="n">
        <v>1</v>
      </c>
      <c r="D140" s="33" t="s">
        <v>294</v>
      </c>
      <c r="E140" s="4" t="s">
        <v>295</v>
      </c>
      <c r="F140" s="4" t="s">
        <v>22</v>
      </c>
      <c r="G140" s="4" t="n">
        <v>1689.9</v>
      </c>
      <c r="H140" s="4" t="n">
        <v>1700</v>
      </c>
      <c r="I140" s="4" t="n">
        <v>49.17282</v>
      </c>
      <c r="J140" s="31" t="n">
        <f aca="false">I140*0.5</f>
        <v>24.58641</v>
      </c>
      <c r="K140" s="34" t="n">
        <v>1.9</v>
      </c>
      <c r="L140" s="33" t="s">
        <v>340</v>
      </c>
    </row>
    <row r="141" s="3" customFormat="true" ht="25" hidden="false" customHeight="true" outlineLevel="0" collapsed="false">
      <c r="A141" s="26" t="n">
        <v>137</v>
      </c>
      <c r="B141" s="4" t="s">
        <v>12</v>
      </c>
      <c r="C141" s="4" t="n">
        <v>1</v>
      </c>
      <c r="D141" s="33" t="s">
        <v>296</v>
      </c>
      <c r="E141" s="4" t="s">
        <v>297</v>
      </c>
      <c r="F141" s="4" t="s">
        <v>22</v>
      </c>
      <c r="G141" s="4" t="n">
        <v>9978</v>
      </c>
      <c r="H141" s="4" t="n">
        <v>1000</v>
      </c>
      <c r="I141" s="4" t="n">
        <v>11.16</v>
      </c>
      <c r="J141" s="31" t="n">
        <f aca="false">I141*0.5</f>
        <v>5.58</v>
      </c>
      <c r="K141" s="34" t="n">
        <v>0.45</v>
      </c>
      <c r="L141" s="33" t="s">
        <v>340</v>
      </c>
    </row>
    <row r="142" s="3" customFormat="true" ht="25" hidden="false" customHeight="true" outlineLevel="0" collapsed="false">
      <c r="A142" s="26" t="n">
        <v>138</v>
      </c>
      <c r="B142" s="4" t="s">
        <v>12</v>
      </c>
      <c r="C142" s="4" t="n">
        <v>1</v>
      </c>
      <c r="D142" s="33" t="s">
        <v>298</v>
      </c>
      <c r="E142" s="4" t="s">
        <v>299</v>
      </c>
      <c r="F142" s="4" t="s">
        <v>22</v>
      </c>
      <c r="G142" s="4" t="n">
        <v>1887.3</v>
      </c>
      <c r="H142" s="4" t="n">
        <v>1300</v>
      </c>
      <c r="I142" s="4" t="n">
        <v>50.17539</v>
      </c>
      <c r="J142" s="31" t="n">
        <f aca="false">I142*0.5</f>
        <v>25.087695</v>
      </c>
      <c r="K142" s="34" t="n">
        <v>1.9</v>
      </c>
      <c r="L142" s="33" t="s">
        <v>340</v>
      </c>
    </row>
    <row r="143" s="3" customFormat="true" ht="25" hidden="false" customHeight="true" outlineLevel="0" collapsed="false">
      <c r="A143" s="26" t="n">
        <v>139</v>
      </c>
      <c r="B143" s="4" t="s">
        <v>12</v>
      </c>
      <c r="C143" s="4" t="n">
        <v>1</v>
      </c>
      <c r="D143" s="33" t="s">
        <v>300</v>
      </c>
      <c r="E143" s="4" t="s">
        <v>301</v>
      </c>
      <c r="F143" s="4" t="s">
        <v>22</v>
      </c>
      <c r="G143" s="4" t="n">
        <v>2312.7</v>
      </c>
      <c r="H143" s="4" t="n">
        <v>967.433</v>
      </c>
      <c r="I143" s="4" t="n">
        <v>9.984523</v>
      </c>
      <c r="J143" s="31" t="n">
        <v>5</v>
      </c>
      <c r="K143" s="34" t="n">
        <v>0.4</v>
      </c>
      <c r="L143" s="33" t="s">
        <v>340</v>
      </c>
    </row>
    <row r="144" s="3" customFormat="true" ht="25" hidden="false" customHeight="true" outlineLevel="0" collapsed="false">
      <c r="A144" s="26" t="n">
        <v>140</v>
      </c>
      <c r="B144" s="4" t="s">
        <v>12</v>
      </c>
      <c r="C144" s="4" t="n">
        <v>1</v>
      </c>
      <c r="D144" s="33" t="s">
        <v>302</v>
      </c>
      <c r="E144" s="4" t="s">
        <v>303</v>
      </c>
      <c r="F144" s="4" t="s">
        <v>15</v>
      </c>
      <c r="G144" s="4" t="n">
        <v>296.9</v>
      </c>
      <c r="H144" s="4" t="n">
        <v>1500</v>
      </c>
      <c r="I144" s="4" t="n">
        <v>94.30729</v>
      </c>
      <c r="J144" s="31" t="n">
        <v>20</v>
      </c>
      <c r="K144" s="34" t="n">
        <v>1.5</v>
      </c>
      <c r="L144" s="33" t="s">
        <v>340</v>
      </c>
    </row>
    <row r="145" s="3" customFormat="true" ht="25" hidden="false" customHeight="true" outlineLevel="0" collapsed="false">
      <c r="A145" s="26" t="n">
        <v>141</v>
      </c>
      <c r="B145" s="4" t="s">
        <v>12</v>
      </c>
      <c r="C145" s="4" t="n">
        <v>1</v>
      </c>
      <c r="D145" s="33" t="s">
        <v>304</v>
      </c>
      <c r="E145" s="4" t="s">
        <v>305</v>
      </c>
      <c r="F145" s="4" t="s">
        <v>22</v>
      </c>
      <c r="G145" s="4" t="n">
        <v>1016.5</v>
      </c>
      <c r="H145" s="4" t="n">
        <v>1620</v>
      </c>
      <c r="I145" s="4" t="n">
        <v>47.3916</v>
      </c>
      <c r="J145" s="31" t="n">
        <f aca="false">I145*0.5</f>
        <v>23.6958</v>
      </c>
      <c r="K145" s="34" t="n">
        <v>1.8</v>
      </c>
      <c r="L145" s="33" t="s">
        <v>340</v>
      </c>
    </row>
    <row r="146" s="3" customFormat="true" ht="25" hidden="false" customHeight="true" outlineLevel="0" collapsed="false">
      <c r="A146" s="26" t="n">
        <v>142</v>
      </c>
      <c r="B146" s="4" t="s">
        <v>12</v>
      </c>
      <c r="C146" s="4" t="n">
        <v>1</v>
      </c>
      <c r="D146" s="33" t="s">
        <v>306</v>
      </c>
      <c r="E146" s="4" t="s">
        <v>307</v>
      </c>
      <c r="F146" s="4" t="s">
        <v>43</v>
      </c>
      <c r="G146" s="4" t="n">
        <v>109636.3</v>
      </c>
      <c r="H146" s="4" t="n">
        <v>2120</v>
      </c>
      <c r="I146" s="4" t="n">
        <v>128.5938</v>
      </c>
      <c r="J146" s="31" t="n">
        <v>50</v>
      </c>
      <c r="K146" s="34" t="n">
        <v>3.8</v>
      </c>
      <c r="L146" s="33" t="s">
        <v>340</v>
      </c>
    </row>
    <row r="147" s="3" customFormat="true" ht="25" hidden="false" customHeight="true" outlineLevel="0" collapsed="false">
      <c r="A147" s="26" t="n">
        <v>143</v>
      </c>
      <c r="B147" s="4" t="s">
        <v>12</v>
      </c>
      <c r="C147" s="4" t="n">
        <v>1</v>
      </c>
      <c r="D147" s="33" t="s">
        <v>310</v>
      </c>
      <c r="E147" s="4" t="s">
        <v>311</v>
      </c>
      <c r="F147" s="4" t="s">
        <v>22</v>
      </c>
      <c r="G147" s="4" t="n">
        <v>41366.8</v>
      </c>
      <c r="H147" s="4" t="n">
        <v>5480</v>
      </c>
      <c r="I147" s="4" t="n">
        <v>158.3583</v>
      </c>
      <c r="J147" s="31" t="n">
        <v>50</v>
      </c>
      <c r="K147" s="34" t="n">
        <v>3.8</v>
      </c>
      <c r="L147" s="33" t="s">
        <v>340</v>
      </c>
    </row>
    <row r="148" s="3" customFormat="true" ht="25" hidden="false" customHeight="true" outlineLevel="0" collapsed="false">
      <c r="A148" s="26" t="n">
        <v>144</v>
      </c>
      <c r="B148" s="4" t="s">
        <v>12</v>
      </c>
      <c r="C148" s="4" t="n">
        <v>1</v>
      </c>
      <c r="D148" s="33" t="s">
        <v>312</v>
      </c>
      <c r="E148" s="4" t="s">
        <v>313</v>
      </c>
      <c r="F148" s="4" t="s">
        <v>22</v>
      </c>
      <c r="G148" s="4" t="n">
        <v>8012.4</v>
      </c>
      <c r="H148" s="4" t="n">
        <v>3500</v>
      </c>
      <c r="I148" s="4" t="n">
        <v>190</v>
      </c>
      <c r="J148" s="31" t="n">
        <v>50</v>
      </c>
      <c r="K148" s="34" t="n">
        <v>3.8</v>
      </c>
      <c r="L148" s="33" t="s">
        <v>340</v>
      </c>
    </row>
    <row r="149" s="3" customFormat="true" ht="25" hidden="false" customHeight="true" outlineLevel="0" collapsed="false">
      <c r="A149" s="26" t="n">
        <v>145</v>
      </c>
      <c r="B149" s="4" t="s">
        <v>12</v>
      </c>
      <c r="C149" s="4" t="n">
        <v>1</v>
      </c>
      <c r="D149" s="33" t="s">
        <v>314</v>
      </c>
      <c r="E149" s="4" t="s">
        <v>315</v>
      </c>
      <c r="F149" s="4" t="s">
        <v>22</v>
      </c>
      <c r="G149" s="4" t="n">
        <v>6230.7</v>
      </c>
      <c r="H149" s="4" t="n">
        <v>2680</v>
      </c>
      <c r="I149" s="4" t="n">
        <v>78.29</v>
      </c>
      <c r="J149" s="31" t="n">
        <f aca="false">I149*0.5</f>
        <v>39.145</v>
      </c>
      <c r="K149" s="34" t="n">
        <v>3</v>
      </c>
      <c r="L149" s="33" t="s">
        <v>340</v>
      </c>
    </row>
    <row r="150" s="3" customFormat="true" ht="25" hidden="false" customHeight="true" outlineLevel="0" collapsed="false">
      <c r="A150" s="26" t="n">
        <v>146</v>
      </c>
      <c r="B150" s="4" t="s">
        <v>12</v>
      </c>
      <c r="C150" s="4" t="n">
        <v>1</v>
      </c>
      <c r="D150" s="33" t="s">
        <v>316</v>
      </c>
      <c r="E150" s="4" t="s">
        <v>317</v>
      </c>
      <c r="F150" s="4" t="s">
        <v>22</v>
      </c>
      <c r="G150" s="4" t="n">
        <v>1470.6</v>
      </c>
      <c r="H150" s="4" t="n">
        <v>500</v>
      </c>
      <c r="I150" s="4" t="n">
        <v>30.87</v>
      </c>
      <c r="J150" s="31" t="n">
        <f aca="false">I150*0.5</f>
        <v>15.435</v>
      </c>
      <c r="K150" s="34" t="n">
        <v>1.2</v>
      </c>
      <c r="L150" s="33" t="s">
        <v>340</v>
      </c>
    </row>
    <row r="151" s="3" customFormat="true" ht="25" hidden="false" customHeight="true" outlineLevel="0" collapsed="false">
      <c r="A151" s="26" t="n">
        <v>147</v>
      </c>
      <c r="B151" s="4" t="s">
        <v>12</v>
      </c>
      <c r="C151" s="4" t="n">
        <v>1</v>
      </c>
      <c r="D151" s="33" t="s">
        <v>318</v>
      </c>
      <c r="E151" s="4" t="s">
        <v>319</v>
      </c>
      <c r="F151" s="4" t="s">
        <v>22</v>
      </c>
      <c r="G151" s="4" t="n">
        <v>951</v>
      </c>
      <c r="H151" s="4" t="n">
        <v>1000</v>
      </c>
      <c r="I151" s="4" t="n">
        <v>58.51294</v>
      </c>
      <c r="J151" s="31" t="n">
        <f aca="false">I151*0.5</f>
        <v>29.25647</v>
      </c>
      <c r="K151" s="34" t="n">
        <v>2.25</v>
      </c>
      <c r="L151" s="33" t="s">
        <v>340</v>
      </c>
    </row>
    <row r="152" s="3" customFormat="true" ht="25" hidden="false" customHeight="true" outlineLevel="0" collapsed="false">
      <c r="A152" s="26" t="n">
        <v>148</v>
      </c>
      <c r="B152" s="4" t="s">
        <v>12</v>
      </c>
      <c r="C152" s="4" t="n">
        <v>1</v>
      </c>
      <c r="D152" s="33" t="s">
        <v>320</v>
      </c>
      <c r="E152" s="4" t="s">
        <v>321</v>
      </c>
      <c r="F152" s="4" t="s">
        <v>22</v>
      </c>
      <c r="G152" s="4" t="n">
        <v>7350.7</v>
      </c>
      <c r="H152" s="4" t="n">
        <v>1114</v>
      </c>
      <c r="I152" s="4" t="n">
        <v>37.70074</v>
      </c>
      <c r="J152" s="31" t="n">
        <f aca="false">I152*0.5</f>
        <v>18.85037</v>
      </c>
      <c r="K152" s="34" t="n">
        <v>1.45</v>
      </c>
      <c r="L152" s="33" t="s">
        <v>340</v>
      </c>
    </row>
    <row r="153" s="3" customFormat="true" ht="25" hidden="false" customHeight="true" outlineLevel="0" collapsed="false">
      <c r="A153" s="26" t="n">
        <v>149</v>
      </c>
      <c r="B153" s="4" t="s">
        <v>12</v>
      </c>
      <c r="C153" s="4" t="n">
        <v>1</v>
      </c>
      <c r="D153" s="33" t="s">
        <v>322</v>
      </c>
      <c r="E153" s="4" t="s">
        <v>323</v>
      </c>
      <c r="F153" s="4" t="s">
        <v>22</v>
      </c>
      <c r="G153" s="4" t="n">
        <v>23641.7</v>
      </c>
      <c r="H153" s="4" t="n">
        <v>2199</v>
      </c>
      <c r="I153" s="4" t="n">
        <v>123.7</v>
      </c>
      <c r="J153" s="31" t="n">
        <v>50</v>
      </c>
      <c r="K153" s="34" t="n">
        <v>3.8</v>
      </c>
      <c r="L153" s="33" t="s">
        <v>340</v>
      </c>
    </row>
    <row r="154" s="3" customFormat="true" ht="25" hidden="false" customHeight="true" outlineLevel="0" collapsed="false">
      <c r="A154" s="26" t="n">
        <v>150</v>
      </c>
      <c r="B154" s="4" t="s">
        <v>12</v>
      </c>
      <c r="C154" s="4" t="n">
        <v>1</v>
      </c>
      <c r="D154" s="33" t="s">
        <v>324</v>
      </c>
      <c r="E154" s="4" t="s">
        <v>325</v>
      </c>
      <c r="F154" s="4" t="s">
        <v>22</v>
      </c>
      <c r="G154" s="4" t="n">
        <v>74869.5</v>
      </c>
      <c r="H154" s="4" t="n">
        <v>910</v>
      </c>
      <c r="I154" s="4" t="n">
        <v>34.86247</v>
      </c>
      <c r="J154" s="31" t="n">
        <f aca="false">I154*0.5</f>
        <v>17.431235</v>
      </c>
      <c r="K154" s="34" t="n">
        <v>1.35</v>
      </c>
      <c r="L154" s="33" t="s">
        <v>340</v>
      </c>
    </row>
    <row r="155" s="3" customFormat="true" ht="25" hidden="false" customHeight="true" outlineLevel="0" collapsed="false">
      <c r="A155" s="26" t="n">
        <v>151</v>
      </c>
      <c r="B155" s="4" t="s">
        <v>12</v>
      </c>
      <c r="C155" s="4" t="n">
        <v>1</v>
      </c>
      <c r="D155" s="33" t="s">
        <v>326</v>
      </c>
      <c r="E155" s="4" t="s">
        <v>327</v>
      </c>
      <c r="F155" s="4" t="s">
        <v>22</v>
      </c>
      <c r="G155" s="4" t="n">
        <v>1809.6</v>
      </c>
      <c r="H155" s="4" t="n">
        <v>700</v>
      </c>
      <c r="I155" s="4" t="n">
        <v>20.91546</v>
      </c>
      <c r="J155" s="31" t="n">
        <f aca="false">I155*0.5</f>
        <v>10.45773</v>
      </c>
      <c r="K155" s="34" t="n">
        <v>0.8</v>
      </c>
      <c r="L155" s="33" t="s">
        <v>340</v>
      </c>
    </row>
    <row r="156" s="3" customFormat="true" ht="25" hidden="false" customHeight="true" outlineLevel="0" collapsed="false">
      <c r="A156" s="26" t="n">
        <v>152</v>
      </c>
      <c r="B156" s="4" t="s">
        <v>12</v>
      </c>
      <c r="C156" s="4" t="n">
        <v>1</v>
      </c>
      <c r="D156" s="33" t="s">
        <v>328</v>
      </c>
      <c r="E156" s="4" t="s">
        <v>329</v>
      </c>
      <c r="F156" s="4" t="s">
        <v>22</v>
      </c>
      <c r="G156" s="4" t="n">
        <v>16840.4</v>
      </c>
      <c r="H156" s="4" t="n">
        <v>4000</v>
      </c>
      <c r="I156" s="4" t="n">
        <v>62.25</v>
      </c>
      <c r="J156" s="31" t="n">
        <f aca="false">I156*0.5</f>
        <v>31.125</v>
      </c>
      <c r="K156" s="34" t="n">
        <v>2.4</v>
      </c>
      <c r="L156" s="33" t="s">
        <v>340</v>
      </c>
    </row>
    <row r="157" s="3" customFormat="true" ht="25" hidden="false" customHeight="true" outlineLevel="0" collapsed="false">
      <c r="A157" s="26" t="n">
        <v>153</v>
      </c>
      <c r="B157" s="4" t="s">
        <v>12</v>
      </c>
      <c r="C157" s="4" t="n">
        <v>1</v>
      </c>
      <c r="D157" s="33" t="s">
        <v>330</v>
      </c>
      <c r="E157" s="4" t="s">
        <v>331</v>
      </c>
      <c r="F157" s="4" t="s">
        <v>22</v>
      </c>
      <c r="G157" s="4" t="n">
        <v>1863.8</v>
      </c>
      <c r="H157" s="4" t="n">
        <v>500</v>
      </c>
      <c r="I157" s="4" t="n">
        <v>28.54</v>
      </c>
      <c r="J157" s="31" t="n">
        <f aca="false">I157*0.5</f>
        <v>14.27</v>
      </c>
      <c r="K157" s="34" t="n">
        <v>1.1</v>
      </c>
      <c r="L157" s="33" t="s">
        <v>340</v>
      </c>
    </row>
    <row r="158" customFormat="false" ht="34" hidden="false" customHeight="true" outlineLevel="0" collapsed="false">
      <c r="A158" s="37" t="s">
        <v>341</v>
      </c>
      <c r="B158" s="37"/>
      <c r="C158" s="37"/>
      <c r="D158" s="37"/>
      <c r="E158" s="38" t="s">
        <v>342</v>
      </c>
      <c r="F158" s="38"/>
      <c r="G158" s="38"/>
      <c r="H158" s="39"/>
      <c r="I158" s="38" t="s">
        <v>343</v>
      </c>
      <c r="J158" s="38"/>
      <c r="K158" s="38"/>
      <c r="L158" s="38"/>
    </row>
  </sheetData>
  <autoFilter ref="A3:L158"/>
  <mergeCells count="6">
    <mergeCell ref="A1:L1"/>
    <mergeCell ref="A2:E2"/>
    <mergeCell ref="J2:L2"/>
    <mergeCell ref="A158:D158"/>
    <mergeCell ref="E158:G158"/>
    <mergeCell ref="I158:L158"/>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1:06:20Z</dcterms:created>
  <dc:creator>Administrator</dc:creator>
  <dc:description/>
  <dc:language>en-US</dc:language>
  <cp:lastModifiedBy>兰</cp:lastModifiedBy>
  <dcterms:modified xsi:type="dcterms:W3CDTF">2019-11-06T03: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