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授权" sheetId="1" state="visible" r:id="rId2"/>
    <sheet name="维持年费" sheetId="2" state="visible" r:id="rId3"/>
  </sheets>
  <definedNames>
    <definedName function="false" hidden="false" localSheetId="0" name="_xlnm.Print_Titles" vbProcedure="false">授权!$2:$2</definedName>
    <definedName function="false" hidden="true" localSheetId="0" name="_xlnm._FilterDatabase" vbProcedure="false">授权!$A$2:$F$143</definedName>
    <definedName function="false" hidden="false" localSheetId="1" name="_xlnm.Print_Titles" vbProcedure="false">维持年费!$2:$2</definedName>
    <definedName function="false" hidden="false" localSheetId="1" name="Excel_BuiltIn__FilterDatabase" vbProcedure="false">维持年费!$A$3:$L$13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648">
  <si>
    <r>
      <rPr>
        <sz val="22"/>
        <color rgb="FF000000"/>
        <rFont val="Noto Sans"/>
        <family val="2"/>
      </rPr>
      <t xml:space="preserve">重庆市合川区</t>
    </r>
    <r>
      <rPr>
        <sz val="22"/>
        <color rgb="FF000000"/>
        <rFont val="方正小标宋_GBK"/>
        <family val="4"/>
        <charset val="134"/>
      </rPr>
      <t xml:space="preserve">2019</t>
    </r>
    <r>
      <rPr>
        <sz val="22"/>
        <color rgb="FF000000"/>
        <rFont val="Noto Sans"/>
        <family val="2"/>
      </rPr>
      <t xml:space="preserve">年第二批发明专利授权资助汇总表</t>
    </r>
  </si>
  <si>
    <t xml:space="preserve">序号</t>
  </si>
  <si>
    <t xml:space="preserve">专利号</t>
  </si>
  <si>
    <t xml:space="preserve">专利权人</t>
  </si>
  <si>
    <t xml:space="preserve">专利名称</t>
  </si>
  <si>
    <t xml:space="preserve">专利授权时间</t>
  </si>
  <si>
    <t xml:space="preserve">资助金额（元）</t>
  </si>
  <si>
    <t xml:space="preserve">2017105554248</t>
  </si>
  <si>
    <t xml:space="preserve">重庆永祺胶粘制品有限公司</t>
  </si>
  <si>
    <t xml:space="preserve">一种模切机</t>
  </si>
  <si>
    <t xml:space="preserve">2019.5.24</t>
  </si>
  <si>
    <t xml:space="preserve">2017102104545</t>
  </si>
  <si>
    <t xml:space="preserve">重庆品有农业发展有限公司</t>
  </si>
  <si>
    <t xml:space="preserve">一种蜂蜜养殖装置以及蜂蜜养殖系统</t>
  </si>
  <si>
    <t xml:space="preserve">2019.8.20</t>
  </si>
  <si>
    <t xml:space="preserve">2018100679720</t>
  </si>
  <si>
    <t xml:space="preserve">重庆万协管业科技有限公司</t>
  </si>
  <si>
    <t xml:space="preserve">一种燃气管道管壁缺陷检测装置</t>
  </si>
  <si>
    <t xml:space="preserve">2019.7.26</t>
  </si>
  <si>
    <t xml:space="preserve">2017103278192</t>
  </si>
  <si>
    <t xml:space="preserve">重庆市春旭农业发展有限公司</t>
  </si>
  <si>
    <t xml:space="preserve">一种蜂蜜祛痘组合物及其制备方法</t>
  </si>
  <si>
    <t xml:space="preserve">2019.7.5</t>
  </si>
  <si>
    <t xml:space="preserve">2017103271634</t>
  </si>
  <si>
    <t xml:space="preserve">一种蜂蜜过滤器及蜂蜜生产线 </t>
  </si>
  <si>
    <t xml:space="preserve">2019.1.25</t>
  </si>
  <si>
    <t xml:space="preserve">2016112170290</t>
  </si>
  <si>
    <t xml:space="preserve">重庆协成五金制造有限公司</t>
  </si>
  <si>
    <t xml:space="preserve">一种镶件快换结构、冲压模具和支架嵌件冲压工艺</t>
  </si>
  <si>
    <t xml:space="preserve">2019.02.05</t>
  </si>
  <si>
    <t xml:space="preserve">2016111862025</t>
  </si>
  <si>
    <t xml:space="preserve">重庆中奥离合器制造有限公司</t>
  </si>
  <si>
    <t xml:space="preserve">发动机航舱检测焊接装置的侧部检测定位机构</t>
  </si>
  <si>
    <t xml:space="preserve">2019.1.1</t>
  </si>
  <si>
    <t xml:space="preserve">2016107217738</t>
  </si>
  <si>
    <t xml:space="preserve">重庆合川盐化工业有限公司</t>
  </si>
  <si>
    <t xml:space="preserve">一种用于清洁金属和瓷器的盐复合物及对金属和瓷器进行清洁的方法</t>
  </si>
  <si>
    <t xml:space="preserve">2019.2.26</t>
  </si>
  <si>
    <t xml:space="preserve">2017106810063</t>
  </si>
  <si>
    <t xml:space="preserve">碱胺工业用盐生产工艺</t>
  </si>
  <si>
    <t xml:space="preserve">2019.3.1</t>
  </si>
  <si>
    <t xml:space="preserve">2017106801685</t>
  </si>
  <si>
    <t xml:space="preserve">离子膜烧碱用盐生产工艺</t>
  </si>
  <si>
    <t xml:space="preserve">2019.3.12</t>
  </si>
  <si>
    <t xml:space="preserve">2017106757926</t>
  </si>
  <si>
    <t xml:space="preserve">一种食盐包装系统</t>
  </si>
  <si>
    <t xml:space="preserve">2019.5.3</t>
  </si>
  <si>
    <t xml:space="preserve">2017107086416</t>
  </si>
  <si>
    <t xml:space="preserve">一种热电厂炉渣输送方法</t>
  </si>
  <si>
    <t xml:space="preserve">2019.5.31</t>
  </si>
  <si>
    <t xml:space="preserve">2016111071809</t>
  </si>
  <si>
    <t xml:space="preserve">重庆七彩虹化工有限公司</t>
  </si>
  <si>
    <t xml:space="preserve">一种涂料调制黏度简易测试装置</t>
  </si>
  <si>
    <t xml:space="preserve">2019.8.9</t>
  </si>
  <si>
    <t xml:space="preserve">2016111073236</t>
  </si>
  <si>
    <t xml:space="preserve">重庆七彩虹新材料技术有限公司</t>
  </si>
  <si>
    <t xml:space="preserve">一种齿型涂料调制黏度简易测试装置</t>
  </si>
  <si>
    <t xml:space="preserve">2019.5.10</t>
  </si>
  <si>
    <t xml:space="preserve">2016111075496</t>
  </si>
  <si>
    <t xml:space="preserve">一种导流式涂料调制黏度测试装置</t>
  </si>
  <si>
    <t xml:space="preserve">2019.7.23</t>
  </si>
  <si>
    <t xml:space="preserve">2016111077684</t>
  </si>
  <si>
    <t xml:space="preserve">一种拉条式涂料调制黏度测试装置</t>
  </si>
  <si>
    <t xml:space="preserve">2019.4.2</t>
  </si>
  <si>
    <t xml:space="preserve">2016111080314</t>
  </si>
  <si>
    <t xml:space="preserve">一种刻度尺拉条涂料调制黏度检测装置</t>
  </si>
  <si>
    <t xml:space="preserve">2017108629439</t>
  </si>
  <si>
    <t xml:space="preserve">一种喷漆流水线的板材层叠式定位机构及喷漆方法</t>
  </si>
  <si>
    <t xml:space="preserve">2017108629284</t>
  </si>
  <si>
    <t xml:space="preserve">一种喷漆流水线的板材定位机构及喷漆方法</t>
  </si>
  <si>
    <t xml:space="preserve">2017108629424</t>
  </si>
  <si>
    <t xml:space="preserve">一种喷漆流水线的板材柔性定位机构及喷漆方法</t>
  </si>
  <si>
    <t xml:space="preserve">2017108937815</t>
  </si>
  <si>
    <t xml:space="preserve">一种喷漆流水线的板材层叠式图案喷漆机构</t>
  </si>
  <si>
    <t xml:space="preserve">2019.5.21</t>
  </si>
  <si>
    <t xml:space="preserve">2017108937552</t>
  </si>
  <si>
    <t xml:space="preserve">一种喷漆流水线的板材图案喷漆机构</t>
  </si>
  <si>
    <t xml:space="preserve">2017109272715</t>
  </si>
  <si>
    <t xml:space="preserve">喷漆流水线的板材层叠式图案喷漆机构及其图案模具组件</t>
  </si>
  <si>
    <t xml:space="preserve">201710927272X</t>
  </si>
  <si>
    <t xml:space="preserve">喷漆流水线的板材柔性图案喷漆机构及其图案模具组件</t>
  </si>
  <si>
    <t xml:space="preserve">2019.6.14</t>
  </si>
  <si>
    <t xml:space="preserve">201710975284X</t>
  </si>
  <si>
    <t xml:space="preserve">一种喷漆流水线的板材防雾喷漆机构</t>
  </si>
  <si>
    <t xml:space="preserve">2019.7.9</t>
  </si>
  <si>
    <t xml:space="preserve">2017109914613</t>
  </si>
  <si>
    <t xml:space="preserve">喷漆流水线的板材层叠式图案喷漆机构及其防雾组件</t>
  </si>
  <si>
    <t xml:space="preserve">2014106762969</t>
  </si>
  <si>
    <t xml:space="preserve">粉末涂料曲面冲压型压片破碎机</t>
  </si>
  <si>
    <t xml:space="preserve">2014107064767</t>
  </si>
  <si>
    <t xml:space="preserve">转筒切换式消尘粉末涂料装袋装置</t>
  </si>
  <si>
    <t xml:space="preserve">2014107066404</t>
  </si>
  <si>
    <t xml:space="preserve">半闭环粉末涂料沉积装置</t>
  </si>
  <si>
    <t xml:space="preserve">2019.9.6</t>
  </si>
  <si>
    <t xml:space="preserve">2017101157225</t>
  </si>
  <si>
    <t xml:space="preserve">重庆市纺织工业研究所有限责任公司</t>
  </si>
  <si>
    <t xml:space="preserve">利用制条机的牵切制条方法</t>
  </si>
  <si>
    <t xml:space="preserve">2019.5.14</t>
  </si>
  <si>
    <t xml:space="preserve">2016112682000</t>
  </si>
  <si>
    <t xml:space="preserve">重庆安特管业有限公司</t>
  </si>
  <si>
    <t xml:space="preserve">一种环形塑管模具 </t>
  </si>
  <si>
    <t xml:space="preserve">重庆市搏润模具有限公司 </t>
  </si>
  <si>
    <t xml:space="preserve">一种远程模具控制系统 </t>
  </si>
  <si>
    <t xml:space="preserve">2019.3.22</t>
  </si>
  <si>
    <t xml:space="preserve">重庆达德机械制造有限公司</t>
  </si>
  <si>
    <t xml:space="preserve">一种连续汽车排气管生产工艺</t>
  </si>
  <si>
    <t xml:space="preserve">2019.8.6</t>
  </si>
  <si>
    <t xml:space="preserve">2017114894906</t>
  </si>
  <si>
    <t xml:space="preserve">一种弯管检测装置</t>
  </si>
  <si>
    <t xml:space="preserve">201510889941X</t>
  </si>
  <si>
    <t xml:space="preserve">重庆希尔安药业有限公司</t>
  </si>
  <si>
    <t xml:space="preserve">一种铝碳酸镁组合药物片剂、制备方法及其应用</t>
  </si>
  <si>
    <t xml:space="preserve">2019.03.22</t>
  </si>
  <si>
    <t xml:space="preserve">2016110332712</t>
  </si>
  <si>
    <t xml:space="preserve">重庆市合川区银窝铸造厂</t>
  </si>
  <si>
    <t xml:space="preserve">铸造模具的装载装置</t>
  </si>
  <si>
    <t xml:space="preserve">2019.6.28</t>
  </si>
  <si>
    <t xml:space="preserve">2017112346521</t>
  </si>
  <si>
    <t xml:space="preserve">重庆徐丁科技有限公司</t>
  </si>
  <si>
    <t xml:space="preserve">一种摩托车平叉及其生产工艺</t>
  </si>
  <si>
    <t xml:space="preserve">2019.08.30</t>
  </si>
  <si>
    <t xml:space="preserve">2017112575978</t>
  </si>
  <si>
    <t xml:space="preserve">一种摩托车搁脚架的制造方法</t>
  </si>
  <si>
    <t xml:space="preserve">2019.07.09</t>
  </si>
  <si>
    <t xml:space="preserve">2017112545224</t>
  </si>
  <si>
    <t xml:space="preserve">一种具有收缩功能摩托车前搁脚</t>
  </si>
  <si>
    <t xml:space="preserve">2019.08.09</t>
  </si>
  <si>
    <t xml:space="preserve">2017112545900</t>
  </si>
  <si>
    <t xml:space="preserve">一种减振型摩托车搁脚</t>
  </si>
  <si>
    <t xml:space="preserve">2017112546138</t>
  </si>
  <si>
    <t xml:space="preserve">一种可调节后平叉</t>
  </si>
  <si>
    <t xml:space="preserve">2019.09.13</t>
  </si>
  <si>
    <t xml:space="preserve">2017113276687</t>
  </si>
  <si>
    <t xml:space="preserve">重庆朝旺机械制造有限公司</t>
  </si>
  <si>
    <t xml:space="preserve">后排座下支撑架边板焊接夹具</t>
  </si>
  <si>
    <t xml:space="preserve">2017113287728</t>
  </si>
  <si>
    <t xml:space="preserve">六分座椅坐垫撑形用钢丝网焊接夹具</t>
  </si>
  <si>
    <t xml:space="preserve">2019.04.26</t>
  </si>
  <si>
    <t xml:space="preserve">2017113287821</t>
  </si>
  <si>
    <t xml:space="preserve">六分座椅坐垫骨架中撑形钢丝焊接夹具</t>
  </si>
  <si>
    <t xml:space="preserve">2017113287855</t>
  </si>
  <si>
    <t xml:space="preserve">六分座椅支撑架总成焊接夹具</t>
  </si>
  <si>
    <t xml:space="preserve">2017113287997</t>
  </si>
  <si>
    <t xml:space="preserve">六分座椅靠背骨架总成焊接夹具</t>
  </si>
  <si>
    <t xml:space="preserve">2017113288222</t>
  </si>
  <si>
    <t xml:space="preserve">六分座椅靠背骨架解锁盒安装支架焊接夹具</t>
  </si>
  <si>
    <t xml:space="preserve">2017113288241</t>
  </si>
  <si>
    <t xml:space="preserve">解锁盒安装支架定位夹具</t>
  </si>
  <si>
    <t xml:space="preserve">2017113288504</t>
  </si>
  <si>
    <t xml:space="preserve">后排座椅靠背解锁拉带固定支架焊接夹具</t>
  </si>
  <si>
    <t xml:space="preserve">2019.07.23</t>
  </si>
  <si>
    <t xml:space="preserve">2017113288561</t>
  </si>
  <si>
    <t xml:space="preserve">后排座椅靠背骨架焊接夹具</t>
  </si>
  <si>
    <t xml:space="preserve">2017113299439</t>
  </si>
  <si>
    <t xml:space="preserve">六分座椅坐垫骨架焊接夹具</t>
  </si>
  <si>
    <t xml:space="preserve">2017113299458</t>
  </si>
  <si>
    <t xml:space="preserve">六分座椅靠背骨架左右边板焊接夹具</t>
  </si>
  <si>
    <t xml:space="preserve">2017113299706</t>
  </si>
  <si>
    <t xml:space="preserve">六分座椅靠背背板悬点焊夹具</t>
  </si>
  <si>
    <t xml:space="preserve">2017113299778</t>
  </si>
  <si>
    <t xml:space="preserve">六分座椅靠背安装支架焊接夹具</t>
  </si>
  <si>
    <t xml:space="preserve">2017113336315</t>
  </si>
  <si>
    <t xml:space="preserve">四分座椅支撑架焊接夹具</t>
  </si>
  <si>
    <t xml:space="preserve">2019.04.19</t>
  </si>
  <si>
    <t xml:space="preserve">2017111412460</t>
  </si>
  <si>
    <t xml:space="preserve">重庆嘉萌鸿业科技有限公司</t>
  </si>
  <si>
    <t xml:space="preserve">一种汽车配件加工用熔炼炉</t>
  </si>
  <si>
    <t xml:space="preserve">201711272598X</t>
  </si>
  <si>
    <t xml:space="preserve">一种天然气熔铝炉</t>
  </si>
  <si>
    <t xml:space="preserve">2019.08.27</t>
  </si>
  <si>
    <t xml:space="preserve">2017112345336</t>
  </si>
  <si>
    <t xml:space="preserve">一种铝锭制坯工艺</t>
  </si>
  <si>
    <t xml:space="preserve">2017113304969</t>
  </si>
  <si>
    <t xml:space="preserve">一种发动机点火提前角测试装置</t>
  </si>
  <si>
    <t xml:space="preserve">2017112719461</t>
  </si>
  <si>
    <t xml:space="preserve">重庆赛格尔汽车配件有限公司</t>
  </si>
  <si>
    <t xml:space="preserve">一种空调铜管切割装置</t>
  </si>
  <si>
    <t xml:space="preserve">2019.03.19</t>
  </si>
  <si>
    <t xml:space="preserve">2017112719921</t>
  </si>
  <si>
    <t xml:space="preserve">一种高强度空调管隔热胶圈夹</t>
  </si>
  <si>
    <t xml:space="preserve">201711272816X</t>
  </si>
  <si>
    <t xml:space="preserve">一种可调节的保温排水管高效切割装置</t>
  </si>
  <si>
    <t xml:space="preserve">2017112729459</t>
  </si>
  <si>
    <t xml:space="preserve">一种可调节的保温排水管切割装置</t>
  </si>
  <si>
    <t xml:space="preserve">2017112731266</t>
  </si>
  <si>
    <t xml:space="preserve">一种空调铜管放料装置</t>
  </si>
  <si>
    <t xml:space="preserve">2017112720793</t>
  </si>
  <si>
    <t xml:space="preserve">一种切割长度可控的铜管切割机</t>
  </si>
  <si>
    <t xml:space="preserve">2017105187624</t>
  </si>
  <si>
    <t xml:space="preserve">重庆市万源禽蛋食品有限公司</t>
  </si>
  <si>
    <t xml:space="preserve">微生物发酵菌剂及其应用和应用其的畜禽粪便发酵方法</t>
  </si>
  <si>
    <t xml:space="preserve">2019.8.23</t>
  </si>
  <si>
    <t xml:space="preserve">2018100268403</t>
  </si>
  <si>
    <t xml:space="preserve">重庆市东泰电器实业有限公司</t>
  </si>
  <si>
    <t xml:space="preserve">一种动力柜安装座以及动力柜</t>
  </si>
  <si>
    <t xml:space="preserve">2016109612958</t>
  </si>
  <si>
    <t xml:space="preserve">重庆兆峰玻璃晶品有限公司</t>
  </si>
  <si>
    <t xml:space="preserve">一种玻璃瓶退火冷却装置</t>
  </si>
  <si>
    <t xml:space="preserve">2019.1.18</t>
  </si>
  <si>
    <t xml:space="preserve">2016110306864</t>
  </si>
  <si>
    <t xml:space="preserve">熔融玻璃抽真空脱泡装置及其方法</t>
  </si>
  <si>
    <t xml:space="preserve">2019.3.15</t>
  </si>
  <si>
    <t xml:space="preserve">2017109373222</t>
  </si>
  <si>
    <t xml:space="preserve">玻璃瓶的运输装置</t>
  </si>
  <si>
    <t xml:space="preserve">2016110386623</t>
  </si>
  <si>
    <t xml:space="preserve">重庆怡之驰机械有限公司</t>
  </si>
  <si>
    <t xml:space="preserve">齿轮检测步进式送料装置</t>
  </si>
  <si>
    <t xml:space="preserve">2019.1.22</t>
  </si>
  <si>
    <t xml:space="preserve">2017110041177</t>
  </si>
  <si>
    <t xml:space="preserve">防过热打磨筒装置</t>
  </si>
  <si>
    <t xml:space="preserve">2019.1.29</t>
  </si>
  <si>
    <t xml:space="preserve">2017108840326</t>
  </si>
  <si>
    <t xml:space="preserve">用于批量处理管类零部件内壁锈迹的系统</t>
  </si>
  <si>
    <t xml:space="preserve">2017109980070</t>
  </si>
  <si>
    <t xml:space="preserve">打磨除屑的夹持桶状物装置</t>
  </si>
  <si>
    <t xml:space="preserve">2017110033734</t>
  </si>
  <si>
    <t xml:space="preserve">自动吸残渣打磨筒装置</t>
  </si>
  <si>
    <t xml:space="preserve">2017110034614</t>
  </si>
  <si>
    <t xml:space="preserve">一种自动定位机构</t>
  </si>
  <si>
    <t xml:space="preserve">2019.6.7</t>
  </si>
  <si>
    <t xml:space="preserve">2014106513684</t>
  </si>
  <si>
    <t xml:space="preserve">重庆瑶红食品有限公司</t>
  </si>
  <si>
    <t xml:space="preserve">用于瓶盖冲压的送料装置</t>
  </si>
  <si>
    <t xml:space="preserve">2019.5.17</t>
  </si>
  <si>
    <t xml:space="preserve">201610961301X</t>
  </si>
  <si>
    <t xml:space="preserve">重庆兴宝兴玻璃制品有限公司</t>
  </si>
  <si>
    <t xml:space="preserve">一种管制玻璃瓶推动机构</t>
  </si>
  <si>
    <t xml:space="preserve">2016109628890</t>
  </si>
  <si>
    <t xml:space="preserve">玻璃成型装置</t>
  </si>
  <si>
    <t xml:space="preserve">2016109628886</t>
  </si>
  <si>
    <t xml:space="preserve">组合式雕花玻璃杯成型装置</t>
  </si>
  <si>
    <t xml:space="preserve">201611008283X</t>
  </si>
  <si>
    <t xml:space="preserve">玻璃粘合机</t>
  </si>
  <si>
    <t xml:space="preserve">2016110267022 </t>
  </si>
  <si>
    <t xml:space="preserve">一种玻璃保温装置</t>
  </si>
  <si>
    <t xml:space="preserve">2016111180863</t>
  </si>
  <si>
    <t xml:space="preserve">重庆市三星精艺玻璃股份有限公司</t>
  </si>
  <si>
    <t xml:space="preserve">利用压吹法成形的玻璃加工工艺</t>
  </si>
  <si>
    <t xml:space="preserve">2016111315911</t>
  </si>
  <si>
    <t xml:space="preserve">一种玻璃板标记方法</t>
  </si>
  <si>
    <t xml:space="preserve">2019.3.5</t>
  </si>
  <si>
    <t xml:space="preserve">2016111315926</t>
  </si>
  <si>
    <t xml:space="preserve">一种夹层玻璃生产用标记工具</t>
  </si>
  <si>
    <t xml:space="preserve">2016111173728</t>
  </si>
  <si>
    <t xml:space="preserve">一种玻璃瓶模具</t>
  </si>
  <si>
    <t xml:space="preserve">2016111173770</t>
  </si>
  <si>
    <t xml:space="preserve">一种消音玻璃制品</t>
  </si>
  <si>
    <t xml:space="preserve">2019.7.16</t>
  </si>
  <si>
    <t xml:space="preserve">2016110947948</t>
  </si>
  <si>
    <t xml:space="preserve">一种玻璃高脚杯生产成型装置</t>
  </si>
  <si>
    <t xml:space="preserve">2016111173766</t>
  </si>
  <si>
    <t xml:space="preserve">热弯炉的自动退火箱</t>
  </si>
  <si>
    <t xml:space="preserve">2019.7.30</t>
  </si>
  <si>
    <t xml:space="preserve">2016103928980</t>
  </si>
  <si>
    <t xml:space="preserve">玻璃灯罩</t>
  </si>
  <si>
    <t xml:space="preserve">2016111173751</t>
  </si>
  <si>
    <t xml:space="preserve">用于玻璃的焊接装置</t>
  </si>
  <si>
    <t xml:space="preserve">2019.2.15</t>
  </si>
  <si>
    <t xml:space="preserve">2016110949695</t>
  </si>
  <si>
    <t xml:space="preserve">钢化玻璃的生产工艺</t>
  </si>
  <si>
    <t xml:space="preserve">2019.2.22</t>
  </si>
  <si>
    <t xml:space="preserve">201811457111X</t>
  </si>
  <si>
    <t xml:space="preserve">重庆市骏煌印务有限公司</t>
  </si>
  <si>
    <t xml:space="preserve">书本胶包装置</t>
  </si>
  <si>
    <t xml:space="preserve">2017112503236</t>
  </si>
  <si>
    <t xml:space="preserve">重庆市合川区云天机械制造有限公司</t>
  </si>
  <si>
    <t xml:space="preserve">一种板材送料装置</t>
  </si>
  <si>
    <t xml:space="preserve">2019.2.5</t>
  </si>
  <si>
    <t xml:space="preserve">2017109188927</t>
  </si>
  <si>
    <t xml:space="preserve">轴承套圈斜油孔加工工装</t>
  </si>
  <si>
    <t xml:space="preserve">2017112237613</t>
  </si>
  <si>
    <t xml:space="preserve">一种板材出料设备</t>
  </si>
  <si>
    <t xml:space="preserve">2019.4.19</t>
  </si>
  <si>
    <t xml:space="preserve">2017112195771</t>
  </si>
  <si>
    <t xml:space="preserve">用于轴管的涂漆装置</t>
  </si>
  <si>
    <t xml:space="preserve">2019.6.4</t>
  </si>
  <si>
    <t xml:space="preserve">2017103186909</t>
  </si>
  <si>
    <t xml:space="preserve">孟心悦</t>
  </si>
  <si>
    <t xml:space="preserve"> 自吸式隔栏</t>
  </si>
  <si>
    <t xml:space="preserve">2019.04.02</t>
  </si>
  <si>
    <t xml:space="preserve">201610942479X</t>
  </si>
  <si>
    <t xml:space="preserve">重庆市合川区金星玻璃制品有限公司</t>
  </si>
  <si>
    <t xml:space="preserve">用于玻璃生产的送料装置</t>
  </si>
  <si>
    <t xml:space="preserve">2016109411658</t>
  </si>
  <si>
    <t xml:space="preserve">用于玻璃原料的压实装置</t>
  </si>
  <si>
    <t xml:space="preserve">2019.2.19</t>
  </si>
  <si>
    <t xml:space="preserve">2016109411696</t>
  </si>
  <si>
    <t xml:space="preserve">用于玻璃制品的退火装置</t>
  </si>
  <si>
    <t xml:space="preserve">2017112088746</t>
  </si>
  <si>
    <t xml:space="preserve">异形玻璃上粉装置</t>
  </si>
  <si>
    <t xml:space="preserve">2019.4.26</t>
  </si>
  <si>
    <t xml:space="preserve">2017111856705</t>
  </si>
  <si>
    <t xml:space="preserve">夹胶玻璃加热装置</t>
  </si>
  <si>
    <t xml:space="preserve">2016111314976</t>
  </si>
  <si>
    <t xml:space="preserve">重庆市川瑞俞厨食品有限公司</t>
  </si>
  <si>
    <t xml:space="preserve">一种豆干压切包装方法</t>
  </si>
  <si>
    <t xml:space="preserve">201711105751X</t>
  </si>
  <si>
    <t xml:space="preserve">大豆的研磨装置</t>
  </si>
  <si>
    <t xml:space="preserve">2017111299241</t>
  </si>
  <si>
    <t xml:space="preserve">用于凤爪清洗的加工装置</t>
  </si>
  <si>
    <t xml:space="preserve">2019.6.21</t>
  </si>
  <si>
    <t xml:space="preserve">2016111325129</t>
  </si>
  <si>
    <t xml:space="preserve">豆制品压制设备</t>
  </si>
  <si>
    <t xml:space="preserve">2019.7.2</t>
  </si>
  <si>
    <t xml:space="preserve">2017111680002</t>
  </si>
  <si>
    <t xml:space="preserve">用于去除凤爪死皮的装置</t>
  </si>
  <si>
    <t xml:space="preserve">2017112309306</t>
  </si>
  <si>
    <t xml:space="preserve">鸡爪自动化去骨机</t>
  </si>
  <si>
    <t xml:space="preserve">2017108799247</t>
  </si>
  <si>
    <t xml:space="preserve">重庆三好纸业有限公司</t>
  </si>
  <si>
    <t xml:space="preserve">废纸造纸用碎纸装置</t>
  </si>
  <si>
    <t xml:space="preserve">2019.1.15</t>
  </si>
  <si>
    <t xml:space="preserve">2017108802540</t>
  </si>
  <si>
    <t xml:space="preserve">造纸用废纸的碎纸方法</t>
  </si>
  <si>
    <t xml:space="preserve">2017111679429</t>
  </si>
  <si>
    <t xml:space="preserve">一种卷纸虚切装置</t>
  </si>
  <si>
    <t xml:space="preserve">2017111688362</t>
  </si>
  <si>
    <t xml:space="preserve">一种卷纸加工装置</t>
  </si>
  <si>
    <t xml:space="preserve">2017112309005</t>
  </si>
  <si>
    <t xml:space="preserve">一种用于卷纸的加工装置</t>
  </si>
  <si>
    <t xml:space="preserve">2017112325633</t>
  </si>
  <si>
    <t xml:space="preserve">一种纸卷压边设备</t>
  </si>
  <si>
    <t xml:space="preserve">2017112325629</t>
  </si>
  <si>
    <t xml:space="preserve">自断式卫生卷纸盒</t>
  </si>
  <si>
    <t xml:space="preserve">2016111710198</t>
  </si>
  <si>
    <t xml:space="preserve">重庆荣成玻璃制品有限公司</t>
  </si>
  <si>
    <t xml:space="preserve">用于冷却玻璃板的降温装置</t>
  </si>
  <si>
    <t xml:space="preserve">2016111710215</t>
  </si>
  <si>
    <t xml:space="preserve">玻璃板冷却装置</t>
  </si>
  <si>
    <t xml:space="preserve">2016112005838</t>
  </si>
  <si>
    <t xml:space="preserve">玻璃瓶转运系统</t>
  </si>
  <si>
    <t xml:space="preserve">2017112237632</t>
  </si>
  <si>
    <t xml:space="preserve">重庆成维轻质墙板有限公司</t>
  </si>
  <si>
    <t xml:space="preserve">轻质墙板切割装置</t>
  </si>
  <si>
    <t xml:space="preserve">2019.3.19</t>
  </si>
  <si>
    <t xml:space="preserve">2017112279601</t>
  </si>
  <si>
    <t xml:space="preserve">陶粒送料装置</t>
  </si>
  <si>
    <t xml:space="preserve">2017112239905</t>
  </si>
  <si>
    <t xml:space="preserve">生产轻质墙板用陶粒运送装置</t>
  </si>
  <si>
    <t xml:space="preserve">2019.4.9</t>
  </si>
  <si>
    <t xml:space="preserve">2017112503128</t>
  </si>
  <si>
    <t xml:space="preserve">陶粒块切割装置</t>
  </si>
  <si>
    <t xml:space="preserve">2017112412631</t>
  </si>
  <si>
    <t xml:space="preserve">一种陶粒墙板切割成型方法</t>
  </si>
  <si>
    <t xml:space="preserve">2019.4.30</t>
  </si>
  <si>
    <t xml:space="preserve">2017112420318</t>
  </si>
  <si>
    <t xml:space="preserve">陶粒墙板切割成型装置</t>
  </si>
  <si>
    <t xml:space="preserve">2016112630114</t>
  </si>
  <si>
    <t xml:space="preserve">重庆昶雄汽车零部件有限公司</t>
  </si>
  <si>
    <t xml:space="preserve">遮阳板输送装置</t>
  </si>
  <si>
    <t xml:space="preserve">2016111709650</t>
  </si>
  <si>
    <t xml:space="preserve">重庆博钻太阳能灯具有限公司</t>
  </si>
  <si>
    <t xml:space="preserve">自动化清理太阳能路灯</t>
  </si>
  <si>
    <t xml:space="preserve">2016111478270</t>
  </si>
  <si>
    <t xml:space="preserve">一种太阳能路灯</t>
  </si>
  <si>
    <t xml:space="preserve">2016112296547</t>
  </si>
  <si>
    <t xml:space="preserve">便于散热的太阳能灯具</t>
  </si>
  <si>
    <t xml:space="preserve">野外用照明灯</t>
  </si>
  <si>
    <t xml:space="preserve">2016112117937</t>
  </si>
  <si>
    <t xml:space="preserve">太阳能风能一体照明灯</t>
  </si>
  <si>
    <t xml:space="preserve">2014107020364</t>
  </si>
  <si>
    <t xml:space="preserve">重庆云升食品饮料有限公司</t>
  </si>
  <si>
    <t xml:space="preserve">三通管加工用夹具</t>
  </si>
  <si>
    <t xml:space="preserve">2017110460274</t>
  </si>
  <si>
    <t xml:space="preserve">芒果去皮机</t>
  </si>
  <si>
    <t xml:space="preserve">2017110539286</t>
  </si>
  <si>
    <t xml:space="preserve">核桃破壳装置</t>
  </si>
  <si>
    <t xml:space="preserve">2014106578392</t>
  </si>
  <si>
    <t xml:space="preserve">水果榨汁机</t>
  </si>
  <si>
    <t xml:space="preserve">2017110450291</t>
  </si>
  <si>
    <t xml:space="preserve">花生剥壳机</t>
  </si>
  <si>
    <t xml:space="preserve">201610995383X</t>
  </si>
  <si>
    <t xml:space="preserve">重庆星源玻璃器皿有限责任公司</t>
  </si>
  <si>
    <t xml:space="preserve">一种灭烟玻璃砂的制作工艺</t>
  </si>
  <si>
    <t xml:space="preserve">2016109950687</t>
  </si>
  <si>
    <t xml:space="preserve">灭烟玻璃砂的制作设备</t>
  </si>
  <si>
    <t xml:space="preserve">2019.4.16</t>
  </si>
  <si>
    <t xml:space="preserve">2015104903153</t>
  </si>
  <si>
    <t xml:space="preserve">重庆市合川区均恒金属加工厂</t>
  </si>
  <si>
    <t xml:space="preserve">组合式冲压模</t>
  </si>
  <si>
    <t xml:space="preserve">2017113470297</t>
  </si>
  <si>
    <t xml:space="preserve">重庆友拓汽车零部件有限公司</t>
  </si>
  <si>
    <t xml:space="preserve">中立柱加强板焊接工装</t>
  </si>
  <si>
    <t xml:space="preserve">合计</t>
  </si>
  <si>
    <r>
      <rPr>
        <sz val="22"/>
        <color rgb="FF000000"/>
        <rFont val="Noto Sans"/>
        <family val="2"/>
      </rPr>
      <t xml:space="preserve">重庆市合川区</t>
    </r>
    <r>
      <rPr>
        <sz val="22"/>
        <color rgb="FF000000"/>
        <rFont val="方正小标宋_GBK"/>
        <family val="4"/>
        <charset val="134"/>
      </rPr>
      <t xml:space="preserve">2019</t>
    </r>
    <r>
      <rPr>
        <sz val="22"/>
        <color rgb="FF000000"/>
        <rFont val="Noto Sans"/>
        <family val="2"/>
      </rPr>
      <t xml:space="preserve">年第二批国内发明专利维护年费资助汇总表</t>
    </r>
  </si>
  <si>
    <t xml:space="preserve">授权时间</t>
  </si>
  <si>
    <t xml:space="preserve">年费缴纳时间</t>
  </si>
  <si>
    <t xml:space="preserve">2013102859937</t>
  </si>
  <si>
    <t xml:space="preserve">重庆博沃发动机配件制造有限公司</t>
  </si>
  <si>
    <t xml:space="preserve">小型插秧机拖板</t>
  </si>
  <si>
    <t xml:space="preserve">2016.08.10</t>
  </si>
  <si>
    <t xml:space="preserve">2019.07.02</t>
  </si>
  <si>
    <t xml:space="preserve">2013102867149</t>
  </si>
  <si>
    <t xml:space="preserve">2015.5.6</t>
  </si>
  <si>
    <t xml:space="preserve">2013102820975</t>
  </si>
  <si>
    <t xml:space="preserve">小型插秧机</t>
  </si>
  <si>
    <t xml:space="preserve">2015.07.15</t>
  </si>
  <si>
    <t xml:space="preserve">2014800383488</t>
  </si>
  <si>
    <t xml:space="preserve">2018.02.27</t>
  </si>
  <si>
    <t xml:space="preserve">201480038351X</t>
  </si>
  <si>
    <t xml:space="preserve">2018.02.09</t>
  </si>
  <si>
    <t xml:space="preserve">2014800383505</t>
  </si>
  <si>
    <t xml:space="preserve">2017.07.21</t>
  </si>
  <si>
    <t xml:space="preserve">2019.6.12</t>
  </si>
  <si>
    <t xml:space="preserve">2018.12.11</t>
  </si>
  <si>
    <t xml:space="preserve">2016111862010</t>
  </si>
  <si>
    <t xml:space="preserve">发动机舱检测焊接装置的前部检测定位机构</t>
  </si>
  <si>
    <t xml:space="preserve">2018.3.27</t>
  </si>
  <si>
    <t xml:space="preserve">2016111863117</t>
  </si>
  <si>
    <t xml:space="preserve">发动机舱检测焊接装置的后部检测定位机构</t>
  </si>
  <si>
    <t xml:space="preserve">2018.5.1</t>
  </si>
  <si>
    <t xml:space="preserve">2016111827515</t>
  </si>
  <si>
    <t xml:space="preserve">一种离合器曲轴插入式夹持结构</t>
  </si>
  <si>
    <t xml:space="preserve">2018.7.20</t>
  </si>
  <si>
    <t xml:space="preserve">2016111865593</t>
  </si>
  <si>
    <t xml:space="preserve">发动机舱的检测焊接装置</t>
  </si>
  <si>
    <t xml:space="preserve">2018.7.10</t>
  </si>
  <si>
    <t xml:space="preserve">2016111865606</t>
  </si>
  <si>
    <t xml:space="preserve">发动机舱的检测焊接方法</t>
  </si>
  <si>
    <t xml:space="preserve">2018.6.8</t>
  </si>
  <si>
    <t xml:space="preserve">2015103665567</t>
  </si>
  <si>
    <t xml:space="preserve">带有进料装置的冲床</t>
  </si>
  <si>
    <t xml:space="preserve">2017.06.30</t>
  </si>
  <si>
    <t xml:space="preserve">2016112369976</t>
  </si>
  <si>
    <t xml:space="preserve">复合冲压模具及其加工工艺</t>
  </si>
  <si>
    <t xml:space="preserve">2018.09.28</t>
  </si>
  <si>
    <t xml:space="preserve">2016112217371</t>
  </si>
  <si>
    <t xml:space="preserve">一种汽车前座盆、座盆冲压模具及座盆冲压方法</t>
  </si>
  <si>
    <t xml:space="preserve">2015109623784</t>
  </si>
  <si>
    <t xml:space="preserve">重庆凯顺机械有限公司</t>
  </si>
  <si>
    <t xml:space="preserve">一种机械设备抗拉伸金属线芯</t>
  </si>
  <si>
    <t xml:space="preserve">2017.3.22</t>
  </si>
  <si>
    <t xml:space="preserve">2019.9.4</t>
  </si>
  <si>
    <t xml:space="preserve">2015106381603</t>
  </si>
  <si>
    <t xml:space="preserve">配重块的装夹工具及其加工方法</t>
  </si>
  <si>
    <t xml:space="preserve">2018.4.6</t>
  </si>
  <si>
    <t xml:space="preserve">2015108155804</t>
  </si>
  <si>
    <t xml:space="preserve">微耕机链轮箱的装夹工具及其加工方法</t>
  </si>
  <si>
    <t xml:space="preserve">2017.9.19</t>
  </si>
  <si>
    <t xml:space="preserve">2015109517592</t>
  </si>
  <si>
    <t xml:space="preserve">一种壳体结构顶角保护装置</t>
  </si>
  <si>
    <t xml:space="preserve">2015106400746</t>
  </si>
  <si>
    <t xml:space="preserve">配重块的夹具及其加工方法</t>
  </si>
  <si>
    <t xml:space="preserve">2017.10.24</t>
  </si>
  <si>
    <t xml:space="preserve">201510641401X</t>
  </si>
  <si>
    <t xml:space="preserve">2017.10.13</t>
  </si>
  <si>
    <t xml:space="preserve">2015106409859 </t>
  </si>
  <si>
    <t xml:space="preserve">2015106417022</t>
  </si>
  <si>
    <t xml:space="preserve">2017.11.14</t>
  </si>
  <si>
    <t xml:space="preserve">2015108165651</t>
  </si>
  <si>
    <t xml:space="preserve">2017.11.10</t>
  </si>
  <si>
    <t xml:space="preserve">2015106394139</t>
  </si>
  <si>
    <t xml:space="preserve">2017.10.31</t>
  </si>
  <si>
    <t xml:space="preserve">2015108165789</t>
  </si>
  <si>
    <t xml:space="preserve">2018.3.2</t>
  </si>
  <si>
    <t xml:space="preserve">2015106415718</t>
  </si>
  <si>
    <t xml:space="preserve">201510639281X</t>
  </si>
  <si>
    <t xml:space="preserve">2018.6.19</t>
  </si>
  <si>
    <t xml:space="preserve">2013107502428</t>
  </si>
  <si>
    <t xml:space="preserve">汽车轮毂喷涂工艺</t>
  </si>
  <si>
    <t xml:space="preserve">2016.1.20</t>
  </si>
  <si>
    <t xml:space="preserve">2019.9.5</t>
  </si>
  <si>
    <t xml:space="preserve">2013101028207</t>
  </si>
  <si>
    <t xml:space="preserve">金河牧星（重庆）生物科技有限公司</t>
  </si>
  <si>
    <t xml:space="preserve">一种用于防治仔猪腹泻的泡腾颗粒剂</t>
  </si>
  <si>
    <t xml:space="preserve">2014.07.23</t>
  </si>
  <si>
    <t xml:space="preserve">2019.01.23</t>
  </si>
  <si>
    <t xml:space="preserve">2012101200114</t>
  </si>
  <si>
    <t xml:space="preserve">兽用复方安乃近注射液的制备方法</t>
  </si>
  <si>
    <t xml:space="preserve">2014.12.10</t>
  </si>
  <si>
    <t xml:space="preserve">2012101200059</t>
  </si>
  <si>
    <t xml:space="preserve">兽用复方安乃近注射液</t>
  </si>
  <si>
    <t xml:space="preserve">2013101020277</t>
  </si>
  <si>
    <t xml:space="preserve">一种用于防治仔猪腹泻的泡腾颗粒剂的制备方法</t>
  </si>
  <si>
    <t xml:space="preserve">2014.06.18</t>
  </si>
  <si>
    <t xml:space="preserve">2012101456652</t>
  </si>
  <si>
    <t xml:space="preserve">兽用阿苯达唑伊维菌素粉的制备方法</t>
  </si>
  <si>
    <t xml:space="preserve">2014.08.27</t>
  </si>
  <si>
    <t xml:space="preserve">2014108139559</t>
  </si>
  <si>
    <t xml:space="preserve">一种治疗家禽痛风的中药复方药物</t>
  </si>
  <si>
    <t xml:space="preserve">2017.06.13</t>
  </si>
  <si>
    <t xml:space="preserve">2012101200129</t>
  </si>
  <si>
    <t xml:space="preserve">增效复方安乃近注射液及其制备方法</t>
  </si>
  <si>
    <t xml:space="preserve">2015.07.29</t>
  </si>
  <si>
    <t xml:space="preserve">2013103643268</t>
  </si>
  <si>
    <t xml:space="preserve">复方增效酒石酸泰乐菌素</t>
  </si>
  <si>
    <t xml:space="preserve">2015.01.21</t>
  </si>
  <si>
    <t xml:space="preserve">2014108217191</t>
  </si>
  <si>
    <t xml:space="preserve">一种治疗家禽痛风的中药复方药物的制备方法</t>
  </si>
  <si>
    <t xml:space="preserve">2015103715369</t>
  </si>
  <si>
    <t xml:space="preserve">重庆正佳饲料有限公司</t>
  </si>
  <si>
    <t xml:space="preserve">制粒筛网的缓冲装置</t>
  </si>
  <si>
    <t xml:space="preserve">2017.3.1</t>
  </si>
  <si>
    <t xml:space="preserve">2019.5.29</t>
  </si>
  <si>
    <t xml:space="preserve">2015103713325</t>
  </si>
  <si>
    <t xml:space="preserve">制粒机的冷却系统</t>
  </si>
  <si>
    <t xml:space="preserve">2017.6.13</t>
  </si>
  <si>
    <t xml:space="preserve">2015103723045</t>
  </si>
  <si>
    <t xml:space="preserve">滚珠锁止器</t>
  </si>
  <si>
    <t xml:space="preserve">2017.04.19</t>
  </si>
  <si>
    <t xml:space="preserve">2019.06.20</t>
  </si>
  <si>
    <t xml:space="preserve">2015104536544</t>
  </si>
  <si>
    <t xml:space="preserve">等量送料装置</t>
  </si>
  <si>
    <t xml:space="preserve">2015104535753</t>
  </si>
  <si>
    <t xml:space="preserve">棘轮锁止装置</t>
  </si>
  <si>
    <t xml:space="preserve">2018.03.20</t>
  </si>
  <si>
    <t xml:space="preserve">2019.06.14</t>
  </si>
  <si>
    <t xml:space="preserve">2019.01.29</t>
  </si>
  <si>
    <t xml:space="preserve">2019.06.07</t>
  </si>
  <si>
    <t xml:space="preserve">2019.01.22</t>
  </si>
  <si>
    <t xml:space="preserve">2016110377910</t>
  </si>
  <si>
    <t xml:space="preserve">齿轮旋转定位工装</t>
  </si>
  <si>
    <t xml:space="preserve">2018.11.13</t>
  </si>
  <si>
    <t xml:space="preserve">2016110386619</t>
  </si>
  <si>
    <t xml:space="preserve">立式滚齿机刀架移动垂直度监测装置</t>
  </si>
  <si>
    <t xml:space="preserve">2018.10.02</t>
  </si>
  <si>
    <t xml:space="preserve">2016110377925</t>
  </si>
  <si>
    <t xml:space="preserve">主动锥齿轮生产用退火设备</t>
  </si>
  <si>
    <t xml:space="preserve">2018.05.15</t>
  </si>
  <si>
    <t xml:space="preserve">2016110386638</t>
  </si>
  <si>
    <t xml:space="preserve">齿轮淬火用旋转装置</t>
  </si>
  <si>
    <t xml:space="preserve">2018.07.17</t>
  </si>
  <si>
    <t xml:space="preserve">2016104345433</t>
  </si>
  <si>
    <t xml:space="preserve">重庆奇可比自行车有限公司</t>
  </si>
  <si>
    <t xml:space="preserve">脚踏板顺反旋转驱动的自行车的立轴装置</t>
  </si>
  <si>
    <t xml:space="preserve">2019.3.5.</t>
  </si>
  <si>
    <t xml:space="preserve">2019.4.22.</t>
  </si>
  <si>
    <t xml:space="preserve">2016104345537</t>
  </si>
  <si>
    <t xml:space="preserve">脚踏板顺反旋转驱动的自行车的右单向轴承轴</t>
  </si>
  <si>
    <t xml:space="preserve">2018.7.20.</t>
  </si>
  <si>
    <t xml:space="preserve">2016104345448</t>
  </si>
  <si>
    <t xml:space="preserve">脚踏板顺反旋转驱动的自行车的左单向轴承轴</t>
  </si>
  <si>
    <t xml:space="preserve">2018.720.</t>
  </si>
  <si>
    <t xml:space="preserve">2012100365552</t>
  </si>
  <si>
    <t xml:space="preserve">谢勇</t>
  </si>
  <si>
    <t xml:space="preserve">脚踏板顺反旋转驱动的自行车</t>
  </si>
  <si>
    <t xml:space="preserve">2013.5.1.</t>
  </si>
  <si>
    <t xml:space="preserve">201510576845X</t>
  </si>
  <si>
    <t xml:space="preserve">重庆创意博纳工艺标识有限公司</t>
  </si>
  <si>
    <t xml:space="preserve">一种螺丝安装用夹持器</t>
  </si>
  <si>
    <t xml:space="preserve">2017.4.5</t>
  </si>
  <si>
    <t xml:space="preserve">2019.7.11</t>
  </si>
  <si>
    <t xml:space="preserve">2012104529123</t>
  </si>
  <si>
    <t xml:space="preserve">重庆锋胜包装材料有效公司</t>
  </si>
  <si>
    <r>
      <rPr>
        <sz val="10"/>
        <color rgb="FF000000"/>
        <rFont val="Noto Sans"/>
        <family val="2"/>
      </rPr>
      <t xml:space="preserve">一种</t>
    </r>
    <r>
      <rPr>
        <sz val="10"/>
        <color rgb="FF000000"/>
        <rFont val="宋体"/>
        <family val="0"/>
        <charset val="134"/>
      </rPr>
      <t xml:space="preserve">LDPE/EPMD/POM</t>
    </r>
    <r>
      <rPr>
        <sz val="10"/>
        <color rgb="FF000000"/>
        <rFont val="Noto Sans"/>
        <family val="2"/>
      </rPr>
      <t xml:space="preserve">复合发泡材料及其制备方法</t>
    </r>
  </si>
  <si>
    <t xml:space="preserve">2016.05.04</t>
  </si>
  <si>
    <t xml:space="preserve">2019.3.28</t>
  </si>
  <si>
    <t xml:space="preserve">2012104529212</t>
  </si>
  <si>
    <r>
      <rPr>
        <sz val="10"/>
        <color rgb="FF000000"/>
        <rFont val="Noto Sans"/>
        <family val="2"/>
      </rPr>
      <t xml:space="preserve">一种</t>
    </r>
    <r>
      <rPr>
        <sz val="10"/>
        <color rgb="FF000000"/>
        <rFont val="宋体"/>
        <family val="0"/>
        <charset val="134"/>
      </rPr>
      <t xml:space="preserve">CPE</t>
    </r>
    <r>
      <rPr>
        <sz val="10"/>
        <color rgb="FF000000"/>
        <rFont val="Noto Sans"/>
        <family val="2"/>
      </rPr>
      <t xml:space="preserve">包覆石英砂改性低密度聚乙烯发泡材料及其制备方法</t>
    </r>
  </si>
  <si>
    <t xml:space="preserve">2019.7.29</t>
  </si>
  <si>
    <t xml:space="preserve">201510371855x</t>
  </si>
  <si>
    <t xml:space="preserve">连接钉加工用工装</t>
  </si>
  <si>
    <t xml:space="preserve">2018.02.13</t>
  </si>
  <si>
    <t xml:space="preserve">2019.6.26</t>
  </si>
  <si>
    <t xml:space="preserve">2015103716643</t>
  </si>
  <si>
    <t xml:space="preserve">套筒周向铣槽用工装</t>
  </si>
  <si>
    <t xml:space="preserve">2017.11.24</t>
  </si>
  <si>
    <t xml:space="preserve">2015103720244</t>
  </si>
  <si>
    <t xml:space="preserve">油封盖用砂模制造设备</t>
  </si>
  <si>
    <t xml:space="preserve">2017.05.10</t>
  </si>
  <si>
    <t xml:space="preserve">2015103713359</t>
  </si>
  <si>
    <t xml:space="preserve">制作油泵柱塞砂模的模具</t>
  </si>
  <si>
    <t xml:space="preserve">2017.12.26</t>
  </si>
  <si>
    <t xml:space="preserve">2015103719317</t>
  </si>
  <si>
    <t xml:space="preserve">制作油泵柱塞砂模的可拆分模具</t>
  </si>
  <si>
    <t xml:space="preserve">2015103721514</t>
  </si>
  <si>
    <t xml:space="preserve">制作油泵叶轮砂模的装置</t>
  </si>
  <si>
    <t xml:space="preserve">2017.01.25</t>
  </si>
  <si>
    <t xml:space="preserve">2015103714474</t>
  </si>
  <si>
    <t xml:space="preserve">可快速冷却的油封盖用砂模制造设备</t>
  </si>
  <si>
    <t xml:space="preserve">2017.03.22</t>
  </si>
  <si>
    <t xml:space="preserve">2015104995189</t>
  </si>
  <si>
    <t xml:space="preserve">制作砂型模具的装置</t>
  </si>
  <si>
    <t xml:space="preserve">2018.06.22</t>
  </si>
  <si>
    <t xml:space="preserve">2015104995174</t>
  </si>
  <si>
    <t xml:space="preserve">防烫伤的制作砂型模具的装置</t>
  </si>
  <si>
    <t xml:space="preserve">2015104995193</t>
  </si>
  <si>
    <t xml:space="preserve">油泵端盖用双模射芯机</t>
  </si>
  <si>
    <t xml:space="preserve">2019.02.26</t>
  </si>
  <si>
    <t xml:space="preserve">2009101037479</t>
  </si>
  <si>
    <t xml:space="preserve">重庆哈丁环境试验技术股份有限公司</t>
  </si>
  <si>
    <t xml:space="preserve">智能化高低温试验箱温度控制系统</t>
  </si>
  <si>
    <t xml:space="preserve">2011.05.18</t>
  </si>
  <si>
    <t xml:space="preserve">2010101069612</t>
  </si>
  <si>
    <t xml:space="preserve">高低温试验箱冷井吸附除湿控制系统</t>
  </si>
  <si>
    <t xml:space="preserve">2012.11.07</t>
  </si>
  <si>
    <t xml:space="preserve">2013103944072</t>
  </si>
  <si>
    <t xml:space="preserve">一种多功能高低温冲击试验箱</t>
  </si>
  <si>
    <t xml:space="preserve">2015.08.25</t>
  </si>
  <si>
    <t xml:space="preserve">2019.7.19</t>
  </si>
  <si>
    <t xml:space="preserve">2016101315173</t>
  </si>
  <si>
    <t xml:space="preserve">一种多功能复合试验箱</t>
  </si>
  <si>
    <t xml:space="preserve">2018.05.04</t>
  </si>
  <si>
    <t xml:space="preserve">2019.7.31</t>
  </si>
  <si>
    <t xml:space="preserve">2018.12.10</t>
  </si>
  <si>
    <t xml:space="preserve">2019.1.4</t>
  </si>
  <si>
    <t xml:space="preserve">2019.3.8</t>
  </si>
  <si>
    <t xml:space="preserve">2019.4.4</t>
  </si>
  <si>
    <t xml:space="preserve">2018.11.12</t>
  </si>
  <si>
    <t xml:space="preserve">2018.12.6</t>
  </si>
  <si>
    <t xml:space="preserve">2019.1.9</t>
  </si>
  <si>
    <t xml:space="preserve">2016112117941</t>
  </si>
  <si>
    <t xml:space="preserve">2019.7.12</t>
  </si>
  <si>
    <t xml:space="preserve">2019.1.24</t>
  </si>
  <si>
    <t xml:space="preserve">2019.4.12</t>
  </si>
  <si>
    <t xml:space="preserve">2018.11.30</t>
  </si>
  <si>
    <t xml:space="preserve">2018.12.4</t>
  </si>
  <si>
    <t xml:space="preserve">2018.12.15</t>
  </si>
  <si>
    <t xml:space="preserve">2018.11.29</t>
  </si>
  <si>
    <t xml:space="preserve">2016107626602</t>
  </si>
  <si>
    <t xml:space="preserve">向建明</t>
  </si>
  <si>
    <t xml:space="preserve">一种裤子</t>
  </si>
  <si>
    <t xml:space="preserve">2018.3.20</t>
  </si>
  <si>
    <t xml:space="preserve">2016107598528</t>
  </si>
  <si>
    <t xml:space="preserve">具有照明功能的拖鞋</t>
  </si>
  <si>
    <t xml:space="preserve">2019.1.17</t>
  </si>
  <si>
    <t xml:space="preserve">2019.1.14</t>
  </si>
  <si>
    <t xml:space="preserve">2019.3.7</t>
  </si>
  <si>
    <t xml:space="preserve">2018.12.20</t>
  </si>
  <si>
    <t xml:space="preserve">2019.3.29</t>
  </si>
  <si>
    <t xml:space="preserve">2019.6.6</t>
  </si>
  <si>
    <t xml:space="preserve">2018.11.26</t>
  </si>
  <si>
    <t xml:space="preserve">2015106678821</t>
  </si>
  <si>
    <t xml:space="preserve">重庆典果成实业有限公司</t>
  </si>
  <si>
    <t xml:space="preserve">一种轿车的遮阳方法</t>
  </si>
  <si>
    <t xml:space="preserve">2017.11.21</t>
  </si>
  <si>
    <t xml:space="preserve">2019.10.29</t>
  </si>
  <si>
    <t xml:space="preserve">2015106310472</t>
  </si>
  <si>
    <t xml:space="preserve">一种兼容有座板的快餐车</t>
  </si>
  <si>
    <t xml:space="preserve">2018.01.05</t>
  </si>
  <si>
    <t xml:space="preserve">201510663916X</t>
  </si>
  <si>
    <t xml:space="preserve">一种保温餐具的餐盆</t>
  </si>
  <si>
    <t xml:space="preserve">2017.09.01</t>
  </si>
  <si>
    <t xml:space="preserve">2016111610170</t>
  </si>
  <si>
    <t xml:space="preserve">一种发动机缸盖转运方法</t>
  </si>
  <si>
    <t xml:space="preserve">2015106639259</t>
  </si>
  <si>
    <t xml:space="preserve">一种外卖式加热保温餐台</t>
  </si>
  <si>
    <t xml:space="preserve">2017.08.11</t>
  </si>
  <si>
    <t xml:space="preserve">2015106678982</t>
  </si>
  <si>
    <t xml:space="preserve">用于轿车的遮阳装置的遮阳布</t>
  </si>
  <si>
    <t xml:space="preserve">201610630779X</t>
  </si>
  <si>
    <t xml:space="preserve">具有电动伸缩餐板的快餐车</t>
  </si>
  <si>
    <t xml:space="preserve">2018.03.09</t>
  </si>
  <si>
    <t xml:space="preserve">2015106307304</t>
  </si>
  <si>
    <t xml:space="preserve">带有升降餐桌的快餐车</t>
  </si>
  <si>
    <t xml:space="preserve">2016111609949</t>
  </si>
  <si>
    <t xml:space="preserve">发动机缸盖运用机械夹爪的转动稳定机构</t>
  </si>
  <si>
    <t xml:space="preserve">2018.04.03</t>
  </si>
</sst>
</file>

<file path=xl/styles.xml><?xml version="1.0" encoding="utf-8"?>
<styleSheet xmlns="http://schemas.openxmlformats.org/spreadsheetml/2006/main">
  <numFmts count="11">
    <numFmt numFmtId="164" formatCode="General"/>
    <numFmt numFmtId="165" formatCode="\¥#,##0"/>
    <numFmt numFmtId="166" formatCode="@"/>
    <numFmt numFmtId="167" formatCode="0_ "/>
    <numFmt numFmtId="168" formatCode="[$-409]m/d/yyyy"/>
    <numFmt numFmtId="169" formatCode="0.0_ "/>
    <numFmt numFmtId="170" formatCode="000000"/>
    <numFmt numFmtId="171" formatCode="General"/>
    <numFmt numFmtId="172" formatCode="yyyy\年m\月d\日;@"/>
    <numFmt numFmtId="173" formatCode="#,##0_ "/>
    <numFmt numFmtId="174" formatCode="yyyy/m/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_GBK"/>
      <family val="4"/>
      <charset val="134"/>
    </font>
    <font>
      <b val="true"/>
      <sz val="10"/>
      <color rgb="FF00000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2"/>
      <name val="Noto Sans"/>
      <family val="2"/>
    </font>
    <font>
      <b val="true"/>
      <sz val="12"/>
      <name val="宋体"/>
      <family val="0"/>
      <charset val="134"/>
    </font>
    <font>
      <sz val="12"/>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tru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9" fillId="0" borderId="1" xfId="23"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2" xfId="22"/>
    <cellStyle name="常规 2 3" xfId="23"/>
    <cellStyle name="常规 2 4" xfId="24"/>
    <cellStyle name="常规 2 4 2" xfId="25"/>
    <cellStyle name="常规 36" xfId="26"/>
    <cellStyle name="常规 7" xfId="27"/>
  </cellStyles>
  <dxfs count="23">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6.12"/>
    <col collapsed="false" customWidth="true" hidden="false" outlineLevel="0" max="3" min="3" style="3" width="30.12"/>
    <col collapsed="false" customWidth="true" hidden="false" outlineLevel="0" max="4" min="4" style="4" width="35.36"/>
    <col collapsed="false" customWidth="true" hidden="false" outlineLevel="0" max="5" min="5" style="2" width="10.49"/>
    <col collapsed="false" customWidth="true" hidden="false" outlineLevel="0" max="6" min="6" style="1" width="10.24"/>
  </cols>
  <sheetData>
    <row r="1" customFormat="false" ht="51" hidden="false" customHeight="true" outlineLevel="0" collapsed="false">
      <c r="A1" s="5" t="s">
        <v>0</v>
      </c>
      <c r="B1" s="5"/>
      <c r="C1" s="5"/>
      <c r="D1" s="5"/>
      <c r="E1" s="5"/>
      <c r="F1" s="5"/>
    </row>
    <row r="2" s="10" customFormat="true" ht="24" hidden="false" customHeight="true" outlineLevel="0" collapsed="false">
      <c r="A2" s="6" t="s">
        <v>1</v>
      </c>
      <c r="B2" s="7" t="s">
        <v>2</v>
      </c>
      <c r="C2" s="8" t="s">
        <v>3</v>
      </c>
      <c r="D2" s="9" t="s">
        <v>4</v>
      </c>
      <c r="E2" s="6" t="s">
        <v>5</v>
      </c>
      <c r="F2" s="6" t="s">
        <v>6</v>
      </c>
    </row>
    <row r="3" s="17" customFormat="true" ht="27.95" hidden="false" customHeight="true" outlineLevel="0" collapsed="false">
      <c r="A3" s="11" t="n">
        <v>1</v>
      </c>
      <c r="B3" s="12" t="s">
        <v>7</v>
      </c>
      <c r="C3" s="13" t="s">
        <v>8</v>
      </c>
      <c r="D3" s="14" t="s">
        <v>9</v>
      </c>
      <c r="E3" s="15" t="s">
        <v>10</v>
      </c>
      <c r="F3" s="16" t="n">
        <v>5000</v>
      </c>
    </row>
    <row r="4" s="17" customFormat="true" ht="27.95" hidden="false" customHeight="true" outlineLevel="0" collapsed="false">
      <c r="A4" s="11" t="n">
        <v>2</v>
      </c>
      <c r="B4" s="12" t="s">
        <v>11</v>
      </c>
      <c r="C4" s="13" t="s">
        <v>12</v>
      </c>
      <c r="D4" s="14" t="s">
        <v>13</v>
      </c>
      <c r="E4" s="15" t="s">
        <v>14</v>
      </c>
      <c r="F4" s="16" t="n">
        <v>5000</v>
      </c>
    </row>
    <row r="5" s="17" customFormat="true" ht="27.95" hidden="false" customHeight="true" outlineLevel="0" collapsed="false">
      <c r="A5" s="11" t="n">
        <v>3</v>
      </c>
      <c r="B5" s="18" t="s">
        <v>15</v>
      </c>
      <c r="C5" s="19" t="s">
        <v>16</v>
      </c>
      <c r="D5" s="19" t="s">
        <v>17</v>
      </c>
      <c r="E5" s="20" t="s">
        <v>18</v>
      </c>
      <c r="F5" s="16" t="n">
        <v>5000</v>
      </c>
    </row>
    <row r="6" s="17" customFormat="true" ht="27.95" hidden="false" customHeight="true" outlineLevel="0" collapsed="false">
      <c r="A6" s="11" t="n">
        <v>4</v>
      </c>
      <c r="B6" s="18" t="s">
        <v>19</v>
      </c>
      <c r="C6" s="21" t="s">
        <v>20</v>
      </c>
      <c r="D6" s="22" t="s">
        <v>21</v>
      </c>
      <c r="E6" s="23" t="s">
        <v>22</v>
      </c>
      <c r="F6" s="16" t="n">
        <v>5000</v>
      </c>
    </row>
    <row r="7" s="17" customFormat="true" ht="27.95" hidden="false" customHeight="true" outlineLevel="0" collapsed="false">
      <c r="A7" s="11" t="n">
        <v>5</v>
      </c>
      <c r="B7" s="18" t="s">
        <v>23</v>
      </c>
      <c r="C7" s="21" t="s">
        <v>20</v>
      </c>
      <c r="D7" s="22" t="s">
        <v>24</v>
      </c>
      <c r="E7" s="23" t="s">
        <v>25</v>
      </c>
      <c r="F7" s="16" t="n">
        <v>5000</v>
      </c>
    </row>
    <row r="8" s="17" customFormat="true" ht="27.95" hidden="false" customHeight="true" outlineLevel="0" collapsed="false">
      <c r="A8" s="11" t="n">
        <v>6</v>
      </c>
      <c r="B8" s="18" t="s">
        <v>26</v>
      </c>
      <c r="C8" s="22" t="s">
        <v>27</v>
      </c>
      <c r="D8" s="22" t="s">
        <v>28</v>
      </c>
      <c r="E8" s="24" t="s">
        <v>29</v>
      </c>
      <c r="F8" s="16" t="n">
        <v>5000</v>
      </c>
    </row>
    <row r="9" s="17" customFormat="true" ht="27.95" hidden="false" customHeight="true" outlineLevel="0" collapsed="false">
      <c r="A9" s="11" t="n">
        <v>7</v>
      </c>
      <c r="B9" s="18" t="s">
        <v>30</v>
      </c>
      <c r="C9" s="19" t="s">
        <v>31</v>
      </c>
      <c r="D9" s="19" t="s">
        <v>32</v>
      </c>
      <c r="E9" s="25" t="s">
        <v>33</v>
      </c>
      <c r="F9" s="16" t="n">
        <v>5000</v>
      </c>
    </row>
    <row r="10" s="17" customFormat="true" ht="27.95" hidden="false" customHeight="true" outlineLevel="0" collapsed="false">
      <c r="A10" s="11" t="n">
        <v>8</v>
      </c>
      <c r="B10" s="18" t="s">
        <v>34</v>
      </c>
      <c r="C10" s="13" t="s">
        <v>35</v>
      </c>
      <c r="D10" s="14" t="s">
        <v>36</v>
      </c>
      <c r="E10" s="15" t="s">
        <v>37</v>
      </c>
      <c r="F10" s="16" t="n">
        <v>5000</v>
      </c>
    </row>
    <row r="11" s="17" customFormat="true" ht="27.95" hidden="false" customHeight="true" outlineLevel="0" collapsed="false">
      <c r="A11" s="11" t="n">
        <v>9</v>
      </c>
      <c r="B11" s="18" t="s">
        <v>38</v>
      </c>
      <c r="C11" s="13" t="s">
        <v>35</v>
      </c>
      <c r="D11" s="14" t="s">
        <v>39</v>
      </c>
      <c r="E11" s="15" t="s">
        <v>40</v>
      </c>
      <c r="F11" s="16" t="n">
        <v>5000</v>
      </c>
    </row>
    <row r="12" s="17" customFormat="true" ht="27.95" hidden="false" customHeight="true" outlineLevel="0" collapsed="false">
      <c r="A12" s="11" t="n">
        <v>10</v>
      </c>
      <c r="B12" s="18" t="s">
        <v>41</v>
      </c>
      <c r="C12" s="13" t="s">
        <v>35</v>
      </c>
      <c r="D12" s="14" t="s">
        <v>42</v>
      </c>
      <c r="E12" s="15" t="s">
        <v>43</v>
      </c>
      <c r="F12" s="16" t="n">
        <v>5000</v>
      </c>
    </row>
    <row r="13" s="29" customFormat="true" ht="27.95" hidden="false" customHeight="true" outlineLevel="0" collapsed="false">
      <c r="A13" s="26" t="n">
        <v>11</v>
      </c>
      <c r="B13" s="18" t="s">
        <v>44</v>
      </c>
      <c r="C13" s="13" t="s">
        <v>35</v>
      </c>
      <c r="D13" s="27" t="s">
        <v>45</v>
      </c>
      <c r="E13" s="28" t="s">
        <v>46</v>
      </c>
      <c r="F13" s="16" t="n">
        <v>5000</v>
      </c>
    </row>
    <row r="14" s="29" customFormat="true" ht="27.95" hidden="false" customHeight="true" outlineLevel="0" collapsed="false">
      <c r="A14" s="26" t="n">
        <v>12</v>
      </c>
      <c r="B14" s="18" t="s">
        <v>47</v>
      </c>
      <c r="C14" s="13" t="s">
        <v>35</v>
      </c>
      <c r="D14" s="27" t="s">
        <v>48</v>
      </c>
      <c r="E14" s="28" t="s">
        <v>49</v>
      </c>
      <c r="F14" s="16" t="n">
        <v>5000</v>
      </c>
    </row>
    <row r="15" s="17" customFormat="true" ht="27.95" hidden="false" customHeight="true" outlineLevel="0" collapsed="false">
      <c r="A15" s="11" t="n">
        <v>13</v>
      </c>
      <c r="B15" s="18" t="s">
        <v>50</v>
      </c>
      <c r="C15" s="30" t="s">
        <v>51</v>
      </c>
      <c r="D15" s="30" t="s">
        <v>52</v>
      </c>
      <c r="E15" s="31" t="s">
        <v>53</v>
      </c>
      <c r="F15" s="16" t="n">
        <v>5000</v>
      </c>
    </row>
    <row r="16" s="17" customFormat="true" ht="27.95" hidden="false" customHeight="true" outlineLevel="0" collapsed="false">
      <c r="A16" s="11" t="n">
        <v>14</v>
      </c>
      <c r="B16" s="18" t="s">
        <v>54</v>
      </c>
      <c r="C16" s="30" t="s">
        <v>55</v>
      </c>
      <c r="D16" s="30" t="s">
        <v>56</v>
      </c>
      <c r="E16" s="31" t="s">
        <v>57</v>
      </c>
      <c r="F16" s="16" t="n">
        <v>5000</v>
      </c>
    </row>
    <row r="17" s="17" customFormat="true" ht="27.95" hidden="false" customHeight="true" outlineLevel="0" collapsed="false">
      <c r="A17" s="11" t="n">
        <v>15</v>
      </c>
      <c r="B17" s="18" t="s">
        <v>58</v>
      </c>
      <c r="C17" s="30" t="s">
        <v>51</v>
      </c>
      <c r="D17" s="30" t="s">
        <v>59</v>
      </c>
      <c r="E17" s="31" t="s">
        <v>60</v>
      </c>
      <c r="F17" s="16" t="n">
        <v>5000</v>
      </c>
    </row>
    <row r="18" s="17" customFormat="true" ht="27.95" hidden="false" customHeight="true" outlineLevel="0" collapsed="false">
      <c r="A18" s="11" t="n">
        <v>16</v>
      </c>
      <c r="B18" s="18" t="s">
        <v>61</v>
      </c>
      <c r="C18" s="30" t="s">
        <v>55</v>
      </c>
      <c r="D18" s="30" t="s">
        <v>62</v>
      </c>
      <c r="E18" s="31" t="s">
        <v>63</v>
      </c>
      <c r="F18" s="16" t="n">
        <v>5000</v>
      </c>
    </row>
    <row r="19" s="17" customFormat="true" ht="27.95" hidden="false" customHeight="true" outlineLevel="0" collapsed="false">
      <c r="A19" s="11" t="n">
        <v>17</v>
      </c>
      <c r="B19" s="18" t="s">
        <v>64</v>
      </c>
      <c r="C19" s="30" t="s">
        <v>55</v>
      </c>
      <c r="D19" s="30" t="s">
        <v>65</v>
      </c>
      <c r="E19" s="31" t="s">
        <v>57</v>
      </c>
      <c r="F19" s="16" t="n">
        <v>5000</v>
      </c>
    </row>
    <row r="20" s="17" customFormat="true" ht="27.95" hidden="false" customHeight="true" outlineLevel="0" collapsed="false">
      <c r="A20" s="11" t="n">
        <v>18</v>
      </c>
      <c r="B20" s="18" t="s">
        <v>66</v>
      </c>
      <c r="C20" s="30" t="s">
        <v>51</v>
      </c>
      <c r="D20" s="30" t="s">
        <v>67</v>
      </c>
      <c r="E20" s="31" t="s">
        <v>57</v>
      </c>
      <c r="F20" s="16" t="n">
        <v>5000</v>
      </c>
    </row>
    <row r="21" s="17" customFormat="true" ht="27.95" hidden="false" customHeight="true" outlineLevel="0" collapsed="false">
      <c r="A21" s="11" t="n">
        <v>19</v>
      </c>
      <c r="B21" s="32" t="s">
        <v>68</v>
      </c>
      <c r="C21" s="30" t="s">
        <v>51</v>
      </c>
      <c r="D21" s="30" t="s">
        <v>69</v>
      </c>
      <c r="E21" s="31" t="s">
        <v>57</v>
      </c>
      <c r="F21" s="16" t="n">
        <v>5000</v>
      </c>
    </row>
    <row r="22" s="33" customFormat="true" ht="27.95" hidden="false" customHeight="true" outlineLevel="0" collapsed="false">
      <c r="A22" s="11" t="n">
        <v>20</v>
      </c>
      <c r="B22" s="18" t="s">
        <v>70</v>
      </c>
      <c r="C22" s="30" t="s">
        <v>51</v>
      </c>
      <c r="D22" s="30" t="s">
        <v>71</v>
      </c>
      <c r="E22" s="31" t="s">
        <v>57</v>
      </c>
      <c r="F22" s="16" t="n">
        <v>5000</v>
      </c>
    </row>
    <row r="23" s="17" customFormat="true" ht="27.95" hidden="false" customHeight="true" outlineLevel="0" collapsed="false">
      <c r="A23" s="11" t="n">
        <v>21</v>
      </c>
      <c r="B23" s="18" t="s">
        <v>72</v>
      </c>
      <c r="C23" s="30" t="s">
        <v>51</v>
      </c>
      <c r="D23" s="30" t="s">
        <v>73</v>
      </c>
      <c r="E23" s="31" t="s">
        <v>74</v>
      </c>
      <c r="F23" s="16" t="n">
        <v>5000</v>
      </c>
    </row>
    <row r="24" s="17" customFormat="true" ht="27.95" hidden="false" customHeight="true" outlineLevel="0" collapsed="false">
      <c r="A24" s="11" t="n">
        <v>22</v>
      </c>
      <c r="B24" s="18" t="s">
        <v>75</v>
      </c>
      <c r="C24" s="30" t="s">
        <v>51</v>
      </c>
      <c r="D24" s="30" t="s">
        <v>76</v>
      </c>
      <c r="E24" s="31" t="s">
        <v>74</v>
      </c>
      <c r="F24" s="16" t="n">
        <v>5000</v>
      </c>
    </row>
    <row r="25" s="17" customFormat="true" ht="27.95" hidden="false" customHeight="true" outlineLevel="0" collapsed="false">
      <c r="A25" s="11" t="n">
        <v>23</v>
      </c>
      <c r="B25" s="31" t="s">
        <v>77</v>
      </c>
      <c r="C25" s="30" t="s">
        <v>51</v>
      </c>
      <c r="D25" s="30" t="s">
        <v>78</v>
      </c>
      <c r="E25" s="31" t="s">
        <v>49</v>
      </c>
      <c r="F25" s="16" t="n">
        <v>5000</v>
      </c>
    </row>
    <row r="26" s="17" customFormat="true" ht="27.95" hidden="false" customHeight="true" outlineLevel="0" collapsed="false">
      <c r="A26" s="11" t="n">
        <v>24</v>
      </c>
      <c r="B26" s="31" t="s">
        <v>79</v>
      </c>
      <c r="C26" s="30" t="s">
        <v>51</v>
      </c>
      <c r="D26" s="30" t="s">
        <v>80</v>
      </c>
      <c r="E26" s="31" t="s">
        <v>81</v>
      </c>
      <c r="F26" s="16" t="n">
        <v>5000</v>
      </c>
    </row>
    <row r="27" s="17" customFormat="true" ht="27.95" hidden="false" customHeight="true" outlineLevel="0" collapsed="false">
      <c r="A27" s="11" t="n">
        <v>25</v>
      </c>
      <c r="B27" s="31" t="s">
        <v>82</v>
      </c>
      <c r="C27" s="30" t="s">
        <v>55</v>
      </c>
      <c r="D27" s="30" t="s">
        <v>83</v>
      </c>
      <c r="E27" s="31" t="s">
        <v>84</v>
      </c>
      <c r="F27" s="16" t="n">
        <v>5000</v>
      </c>
    </row>
    <row r="28" s="17" customFormat="true" ht="27.95" hidden="false" customHeight="true" outlineLevel="0" collapsed="false">
      <c r="A28" s="11" t="n">
        <v>26</v>
      </c>
      <c r="B28" s="31" t="s">
        <v>85</v>
      </c>
      <c r="C28" s="30" t="s">
        <v>55</v>
      </c>
      <c r="D28" s="30" t="s">
        <v>86</v>
      </c>
      <c r="E28" s="31" t="s">
        <v>84</v>
      </c>
      <c r="F28" s="16" t="n">
        <v>5000</v>
      </c>
    </row>
    <row r="29" s="17" customFormat="true" ht="27.95" hidden="false" customHeight="true" outlineLevel="0" collapsed="false">
      <c r="A29" s="11" t="n">
        <v>27</v>
      </c>
      <c r="B29" s="31" t="s">
        <v>87</v>
      </c>
      <c r="C29" s="30" t="s">
        <v>51</v>
      </c>
      <c r="D29" s="30" t="s">
        <v>88</v>
      </c>
      <c r="E29" s="31" t="s">
        <v>57</v>
      </c>
      <c r="F29" s="16" t="n">
        <v>5000</v>
      </c>
    </row>
    <row r="30" s="17" customFormat="true" ht="27.95" hidden="false" customHeight="true" outlineLevel="0" collapsed="false">
      <c r="A30" s="11" t="n">
        <v>28</v>
      </c>
      <c r="B30" s="31" t="s">
        <v>89</v>
      </c>
      <c r="C30" s="30" t="s">
        <v>51</v>
      </c>
      <c r="D30" s="30" t="s">
        <v>90</v>
      </c>
      <c r="E30" s="31" t="s">
        <v>81</v>
      </c>
      <c r="F30" s="16" t="n">
        <v>5000</v>
      </c>
    </row>
    <row r="31" s="17" customFormat="true" ht="27.95" hidden="false" customHeight="true" outlineLevel="0" collapsed="false">
      <c r="A31" s="11" t="n">
        <v>29</v>
      </c>
      <c r="B31" s="31" t="s">
        <v>91</v>
      </c>
      <c r="C31" s="30" t="s">
        <v>51</v>
      </c>
      <c r="D31" s="30" t="s">
        <v>92</v>
      </c>
      <c r="E31" s="31" t="s">
        <v>93</v>
      </c>
      <c r="F31" s="16" t="n">
        <v>5000</v>
      </c>
    </row>
    <row r="32" s="17" customFormat="true" ht="27.95" hidden="false" customHeight="true" outlineLevel="0" collapsed="false">
      <c r="A32" s="11" t="n">
        <v>30</v>
      </c>
      <c r="B32" s="18" t="s">
        <v>94</v>
      </c>
      <c r="C32" s="19" t="s">
        <v>95</v>
      </c>
      <c r="D32" s="19" t="s">
        <v>96</v>
      </c>
      <c r="E32" s="20" t="s">
        <v>97</v>
      </c>
      <c r="F32" s="16" t="n">
        <v>5000</v>
      </c>
    </row>
    <row r="33" s="17" customFormat="true" ht="27.95" hidden="false" customHeight="true" outlineLevel="0" collapsed="false">
      <c r="A33" s="11" t="n">
        <v>31</v>
      </c>
      <c r="B33" s="12" t="s">
        <v>98</v>
      </c>
      <c r="C33" s="13" t="s">
        <v>99</v>
      </c>
      <c r="D33" s="14" t="s">
        <v>100</v>
      </c>
      <c r="E33" s="15" t="s">
        <v>10</v>
      </c>
      <c r="F33" s="16" t="n">
        <v>5000</v>
      </c>
    </row>
    <row r="34" s="17" customFormat="true" ht="27.95" hidden="false" customHeight="true" outlineLevel="0" collapsed="false">
      <c r="A34" s="11" t="n">
        <v>32</v>
      </c>
      <c r="B34" s="34" t="n">
        <v>2016112682496</v>
      </c>
      <c r="C34" s="21" t="s">
        <v>101</v>
      </c>
      <c r="D34" s="21" t="s">
        <v>102</v>
      </c>
      <c r="E34" s="15" t="s">
        <v>103</v>
      </c>
      <c r="F34" s="16" t="n">
        <v>5000</v>
      </c>
    </row>
    <row r="35" s="17" customFormat="true" ht="27.95" hidden="false" customHeight="true" outlineLevel="0" collapsed="false">
      <c r="A35" s="11" t="n">
        <v>33</v>
      </c>
      <c r="B35" s="34" t="n">
        <v>2017114165821</v>
      </c>
      <c r="C35" s="21" t="s">
        <v>104</v>
      </c>
      <c r="D35" s="21" t="s">
        <v>105</v>
      </c>
      <c r="E35" s="15" t="s">
        <v>106</v>
      </c>
      <c r="F35" s="16" t="n">
        <v>5000</v>
      </c>
    </row>
    <row r="36" s="17" customFormat="true" ht="27.95" hidden="false" customHeight="true" outlineLevel="0" collapsed="false">
      <c r="A36" s="11" t="n">
        <v>34</v>
      </c>
      <c r="B36" s="12" t="s">
        <v>107</v>
      </c>
      <c r="C36" s="13" t="s">
        <v>104</v>
      </c>
      <c r="D36" s="14" t="s">
        <v>108</v>
      </c>
      <c r="E36" s="15" t="s">
        <v>106</v>
      </c>
      <c r="F36" s="16" t="n">
        <v>5000</v>
      </c>
    </row>
    <row r="37" s="17" customFormat="true" ht="27.95" hidden="false" customHeight="true" outlineLevel="0" collapsed="false">
      <c r="A37" s="11" t="n">
        <v>35</v>
      </c>
      <c r="B37" s="18" t="s">
        <v>109</v>
      </c>
      <c r="C37" s="19" t="s">
        <v>110</v>
      </c>
      <c r="D37" s="19" t="s">
        <v>111</v>
      </c>
      <c r="E37" s="25" t="s">
        <v>112</v>
      </c>
      <c r="F37" s="16" t="n">
        <v>5000</v>
      </c>
    </row>
    <row r="38" s="17" customFormat="true" ht="27.95" hidden="false" customHeight="true" outlineLevel="0" collapsed="false">
      <c r="A38" s="11" t="n">
        <v>36</v>
      </c>
      <c r="B38" s="12" t="s">
        <v>113</v>
      </c>
      <c r="C38" s="13" t="s">
        <v>114</v>
      </c>
      <c r="D38" s="14" t="s">
        <v>115</v>
      </c>
      <c r="E38" s="15" t="s">
        <v>116</v>
      </c>
      <c r="F38" s="16" t="n">
        <v>5000</v>
      </c>
    </row>
    <row r="39" s="17" customFormat="true" ht="27.95" hidden="false" customHeight="true" outlineLevel="0" collapsed="false">
      <c r="A39" s="11" t="n">
        <v>37</v>
      </c>
      <c r="B39" s="35" t="s">
        <v>117</v>
      </c>
      <c r="C39" s="13" t="s">
        <v>118</v>
      </c>
      <c r="D39" s="22" t="s">
        <v>119</v>
      </c>
      <c r="E39" s="20" t="s">
        <v>120</v>
      </c>
      <c r="F39" s="16" t="n">
        <v>5000</v>
      </c>
    </row>
    <row r="40" s="17" customFormat="true" ht="27.95" hidden="false" customHeight="true" outlineLevel="0" collapsed="false">
      <c r="A40" s="11" t="n">
        <v>38</v>
      </c>
      <c r="B40" s="35" t="s">
        <v>121</v>
      </c>
      <c r="C40" s="13" t="s">
        <v>118</v>
      </c>
      <c r="D40" s="22" t="s">
        <v>122</v>
      </c>
      <c r="E40" s="20" t="s">
        <v>123</v>
      </c>
      <c r="F40" s="16" t="n">
        <v>5000</v>
      </c>
    </row>
    <row r="41" s="17" customFormat="true" ht="27.95" hidden="false" customHeight="true" outlineLevel="0" collapsed="false">
      <c r="A41" s="11" t="n">
        <v>39</v>
      </c>
      <c r="B41" s="35" t="s">
        <v>124</v>
      </c>
      <c r="C41" s="13" t="s">
        <v>118</v>
      </c>
      <c r="D41" s="22" t="s">
        <v>125</v>
      </c>
      <c r="E41" s="25" t="s">
        <v>126</v>
      </c>
      <c r="F41" s="16" t="n">
        <v>5000</v>
      </c>
    </row>
    <row r="42" s="17" customFormat="true" ht="27.95" hidden="false" customHeight="true" outlineLevel="0" collapsed="false">
      <c r="A42" s="11" t="n">
        <v>40</v>
      </c>
      <c r="B42" s="35" t="s">
        <v>127</v>
      </c>
      <c r="C42" s="13" t="s">
        <v>118</v>
      </c>
      <c r="D42" s="22" t="s">
        <v>128</v>
      </c>
      <c r="E42" s="25" t="s">
        <v>123</v>
      </c>
      <c r="F42" s="16" t="n">
        <v>5000</v>
      </c>
    </row>
    <row r="43" s="17" customFormat="true" ht="27.95" hidden="false" customHeight="true" outlineLevel="0" collapsed="false">
      <c r="A43" s="11" t="n">
        <v>41</v>
      </c>
      <c r="B43" s="36" t="s">
        <v>129</v>
      </c>
      <c r="C43" s="13" t="s">
        <v>118</v>
      </c>
      <c r="D43" s="22" t="s">
        <v>130</v>
      </c>
      <c r="E43" s="25" t="s">
        <v>131</v>
      </c>
      <c r="F43" s="16" t="n">
        <v>5000</v>
      </c>
    </row>
    <row r="44" s="17" customFormat="true" ht="27.95" hidden="false" customHeight="true" outlineLevel="0" collapsed="false">
      <c r="A44" s="11" t="n">
        <v>42</v>
      </c>
      <c r="B44" s="36" t="s">
        <v>132</v>
      </c>
      <c r="C44" s="13" t="s">
        <v>133</v>
      </c>
      <c r="D44" s="22" t="s">
        <v>134</v>
      </c>
      <c r="E44" s="37" t="s">
        <v>126</v>
      </c>
      <c r="F44" s="16" t="n">
        <v>5000</v>
      </c>
    </row>
    <row r="45" s="17" customFormat="true" ht="27.95" hidden="false" customHeight="true" outlineLevel="0" collapsed="false">
      <c r="A45" s="11" t="n">
        <v>43</v>
      </c>
      <c r="B45" s="36" t="s">
        <v>135</v>
      </c>
      <c r="C45" s="13" t="s">
        <v>133</v>
      </c>
      <c r="D45" s="22" t="s">
        <v>136</v>
      </c>
      <c r="E45" s="37" t="s">
        <v>137</v>
      </c>
      <c r="F45" s="16" t="n">
        <v>5000</v>
      </c>
    </row>
    <row r="46" s="17" customFormat="true" ht="27.95" hidden="false" customHeight="true" outlineLevel="0" collapsed="false">
      <c r="A46" s="11" t="n">
        <v>44</v>
      </c>
      <c r="B46" s="36" t="s">
        <v>138</v>
      </c>
      <c r="C46" s="13" t="s">
        <v>133</v>
      </c>
      <c r="D46" s="22" t="s">
        <v>139</v>
      </c>
      <c r="E46" s="37" t="s">
        <v>126</v>
      </c>
      <c r="F46" s="16" t="n">
        <v>5000</v>
      </c>
    </row>
    <row r="47" s="17" customFormat="true" ht="27.95" hidden="false" customHeight="true" outlineLevel="0" collapsed="false">
      <c r="A47" s="11" t="n">
        <v>45</v>
      </c>
      <c r="B47" s="36" t="s">
        <v>140</v>
      </c>
      <c r="C47" s="13" t="s">
        <v>133</v>
      </c>
      <c r="D47" s="22" t="s">
        <v>141</v>
      </c>
      <c r="E47" s="37" t="s">
        <v>123</v>
      </c>
      <c r="F47" s="16" t="n">
        <v>5000</v>
      </c>
    </row>
    <row r="48" s="17" customFormat="true" ht="27.95" hidden="false" customHeight="true" outlineLevel="0" collapsed="false">
      <c r="A48" s="11" t="n">
        <v>46</v>
      </c>
      <c r="B48" s="36" t="s">
        <v>142</v>
      </c>
      <c r="C48" s="13" t="s">
        <v>133</v>
      </c>
      <c r="D48" s="22" t="s">
        <v>143</v>
      </c>
      <c r="E48" s="37" t="s">
        <v>123</v>
      </c>
      <c r="F48" s="16" t="n">
        <v>5000</v>
      </c>
    </row>
    <row r="49" s="17" customFormat="true" ht="27.95" hidden="false" customHeight="true" outlineLevel="0" collapsed="false">
      <c r="A49" s="11" t="n">
        <v>47</v>
      </c>
      <c r="B49" s="36" t="s">
        <v>144</v>
      </c>
      <c r="C49" s="13" t="s">
        <v>133</v>
      </c>
      <c r="D49" s="22" t="s">
        <v>145</v>
      </c>
      <c r="E49" s="37" t="s">
        <v>123</v>
      </c>
      <c r="F49" s="16" t="n">
        <v>5000</v>
      </c>
    </row>
    <row r="50" s="17" customFormat="true" ht="27.95" hidden="false" customHeight="true" outlineLevel="0" collapsed="false">
      <c r="A50" s="11" t="n">
        <v>48</v>
      </c>
      <c r="B50" s="36" t="s">
        <v>146</v>
      </c>
      <c r="C50" s="13" t="s">
        <v>133</v>
      </c>
      <c r="D50" s="22" t="s">
        <v>147</v>
      </c>
      <c r="E50" s="37" t="s">
        <v>126</v>
      </c>
      <c r="F50" s="16" t="n">
        <v>5000</v>
      </c>
    </row>
    <row r="51" s="17" customFormat="true" ht="27.95" hidden="false" customHeight="true" outlineLevel="0" collapsed="false">
      <c r="A51" s="11" t="n">
        <v>49</v>
      </c>
      <c r="B51" s="36" t="s">
        <v>148</v>
      </c>
      <c r="C51" s="13" t="s">
        <v>133</v>
      </c>
      <c r="D51" s="22" t="s">
        <v>149</v>
      </c>
      <c r="E51" s="37" t="s">
        <v>150</v>
      </c>
      <c r="F51" s="16" t="n">
        <v>5000</v>
      </c>
    </row>
    <row r="52" s="17" customFormat="true" ht="27.95" hidden="false" customHeight="true" outlineLevel="0" collapsed="false">
      <c r="A52" s="11" t="n">
        <v>50</v>
      </c>
      <c r="B52" s="36" t="s">
        <v>151</v>
      </c>
      <c r="C52" s="13" t="s">
        <v>133</v>
      </c>
      <c r="D52" s="22" t="s">
        <v>152</v>
      </c>
      <c r="E52" s="37" t="s">
        <v>123</v>
      </c>
      <c r="F52" s="16" t="n">
        <v>5000</v>
      </c>
    </row>
    <row r="53" s="17" customFormat="true" ht="27.95" hidden="false" customHeight="true" outlineLevel="0" collapsed="false">
      <c r="A53" s="11" t="n">
        <v>51</v>
      </c>
      <c r="B53" s="36" t="s">
        <v>153</v>
      </c>
      <c r="C53" s="13" t="s">
        <v>133</v>
      </c>
      <c r="D53" s="22" t="s">
        <v>154</v>
      </c>
      <c r="E53" s="37" t="s">
        <v>126</v>
      </c>
      <c r="F53" s="16" t="n">
        <v>5000</v>
      </c>
    </row>
    <row r="54" s="29" customFormat="true" ht="27.95" hidden="false" customHeight="true" outlineLevel="0" collapsed="false">
      <c r="A54" s="26" t="n">
        <v>52</v>
      </c>
      <c r="B54" s="36" t="s">
        <v>155</v>
      </c>
      <c r="C54" s="13" t="s">
        <v>133</v>
      </c>
      <c r="D54" s="22" t="s">
        <v>156</v>
      </c>
      <c r="E54" s="37" t="s">
        <v>123</v>
      </c>
      <c r="F54" s="16" t="n">
        <v>5000</v>
      </c>
    </row>
    <row r="55" s="29" customFormat="true" ht="27.95" hidden="false" customHeight="true" outlineLevel="0" collapsed="false">
      <c r="A55" s="26" t="n">
        <v>53</v>
      </c>
      <c r="B55" s="36" t="s">
        <v>157</v>
      </c>
      <c r="C55" s="13" t="s">
        <v>133</v>
      </c>
      <c r="D55" s="22" t="s">
        <v>158</v>
      </c>
      <c r="E55" s="37" t="s">
        <v>150</v>
      </c>
      <c r="F55" s="16" t="n">
        <v>5000</v>
      </c>
    </row>
    <row r="56" s="29" customFormat="true" ht="27.95" hidden="false" customHeight="true" outlineLevel="0" collapsed="false">
      <c r="A56" s="26" t="n">
        <v>54</v>
      </c>
      <c r="B56" s="36" t="s">
        <v>159</v>
      </c>
      <c r="C56" s="13" t="s">
        <v>133</v>
      </c>
      <c r="D56" s="22" t="s">
        <v>160</v>
      </c>
      <c r="E56" s="37" t="s">
        <v>123</v>
      </c>
      <c r="F56" s="16" t="n">
        <v>5000</v>
      </c>
    </row>
    <row r="57" s="29" customFormat="true" ht="27.95" hidden="false" customHeight="true" outlineLevel="0" collapsed="false">
      <c r="A57" s="26" t="n">
        <v>55</v>
      </c>
      <c r="B57" s="36" t="s">
        <v>161</v>
      </c>
      <c r="C57" s="13" t="s">
        <v>133</v>
      </c>
      <c r="D57" s="22" t="s">
        <v>162</v>
      </c>
      <c r="E57" s="37" t="s">
        <v>163</v>
      </c>
      <c r="F57" s="16" t="n">
        <v>5000</v>
      </c>
    </row>
    <row r="58" s="29" customFormat="true" ht="27.95" hidden="false" customHeight="true" outlineLevel="0" collapsed="false">
      <c r="A58" s="26" t="n">
        <v>56</v>
      </c>
      <c r="B58" s="36" t="s">
        <v>164</v>
      </c>
      <c r="C58" s="13" t="s">
        <v>165</v>
      </c>
      <c r="D58" s="22" t="s">
        <v>166</v>
      </c>
      <c r="E58" s="35" t="s">
        <v>123</v>
      </c>
      <c r="F58" s="16" t="n">
        <v>5000</v>
      </c>
    </row>
    <row r="59" s="29" customFormat="true" ht="27.95" hidden="false" customHeight="true" outlineLevel="0" collapsed="false">
      <c r="A59" s="26" t="n">
        <v>57</v>
      </c>
      <c r="B59" s="36" t="s">
        <v>167</v>
      </c>
      <c r="C59" s="13" t="s">
        <v>165</v>
      </c>
      <c r="D59" s="22" t="s">
        <v>168</v>
      </c>
      <c r="E59" s="35" t="s">
        <v>169</v>
      </c>
      <c r="F59" s="16" t="n">
        <v>5000</v>
      </c>
    </row>
    <row r="60" s="29" customFormat="true" ht="27.95" hidden="false" customHeight="true" outlineLevel="0" collapsed="false">
      <c r="A60" s="26" t="n">
        <v>58</v>
      </c>
      <c r="B60" s="36" t="s">
        <v>170</v>
      </c>
      <c r="C60" s="13" t="s">
        <v>165</v>
      </c>
      <c r="D60" s="22" t="s">
        <v>171</v>
      </c>
      <c r="E60" s="35" t="s">
        <v>150</v>
      </c>
      <c r="F60" s="16" t="n">
        <v>5000</v>
      </c>
    </row>
    <row r="61" s="29" customFormat="true" ht="27.95" hidden="false" customHeight="true" outlineLevel="0" collapsed="false">
      <c r="A61" s="26" t="n">
        <v>59</v>
      </c>
      <c r="B61" s="36" t="s">
        <v>172</v>
      </c>
      <c r="C61" s="13" t="s">
        <v>165</v>
      </c>
      <c r="D61" s="22" t="s">
        <v>173</v>
      </c>
      <c r="E61" s="37" t="s">
        <v>123</v>
      </c>
      <c r="F61" s="16" t="n">
        <v>5000</v>
      </c>
    </row>
    <row r="62" s="29" customFormat="true" ht="27.95" hidden="false" customHeight="true" outlineLevel="0" collapsed="false">
      <c r="A62" s="26" t="n">
        <v>60</v>
      </c>
      <c r="B62" s="36" t="s">
        <v>174</v>
      </c>
      <c r="C62" s="22" t="s">
        <v>175</v>
      </c>
      <c r="D62" s="22" t="s">
        <v>176</v>
      </c>
      <c r="E62" s="20" t="s">
        <v>177</v>
      </c>
      <c r="F62" s="16" t="n">
        <v>5000</v>
      </c>
    </row>
    <row r="63" s="29" customFormat="true" ht="27.95" hidden="false" customHeight="true" outlineLevel="0" collapsed="false">
      <c r="A63" s="26" t="n">
        <v>61</v>
      </c>
      <c r="B63" s="36" t="s">
        <v>178</v>
      </c>
      <c r="C63" s="22" t="s">
        <v>175</v>
      </c>
      <c r="D63" s="22" t="s">
        <v>179</v>
      </c>
      <c r="E63" s="20" t="s">
        <v>126</v>
      </c>
      <c r="F63" s="16" t="n">
        <v>5000</v>
      </c>
    </row>
    <row r="64" s="29" customFormat="true" ht="27.95" hidden="false" customHeight="true" outlineLevel="0" collapsed="false">
      <c r="A64" s="26" t="n">
        <v>62</v>
      </c>
      <c r="B64" s="36" t="s">
        <v>180</v>
      </c>
      <c r="C64" s="22" t="s">
        <v>175</v>
      </c>
      <c r="D64" s="22" t="s">
        <v>181</v>
      </c>
      <c r="E64" s="20" t="s">
        <v>123</v>
      </c>
      <c r="F64" s="16" t="n">
        <v>5000</v>
      </c>
    </row>
    <row r="65" s="17" customFormat="true" ht="27.95" hidden="false" customHeight="true" outlineLevel="0" collapsed="false">
      <c r="A65" s="11" t="n">
        <v>63</v>
      </c>
      <c r="B65" s="36" t="s">
        <v>182</v>
      </c>
      <c r="C65" s="22" t="s">
        <v>175</v>
      </c>
      <c r="D65" s="22" t="s">
        <v>183</v>
      </c>
      <c r="E65" s="20" t="s">
        <v>177</v>
      </c>
      <c r="F65" s="16" t="n">
        <v>5000</v>
      </c>
    </row>
    <row r="66" s="17" customFormat="true" ht="27.95" hidden="false" customHeight="true" outlineLevel="0" collapsed="false">
      <c r="A66" s="11" t="n">
        <v>64</v>
      </c>
      <c r="B66" s="36" t="s">
        <v>184</v>
      </c>
      <c r="C66" s="22" t="s">
        <v>175</v>
      </c>
      <c r="D66" s="22" t="s">
        <v>185</v>
      </c>
      <c r="E66" s="38" t="s">
        <v>123</v>
      </c>
      <c r="F66" s="16" t="n">
        <v>5000</v>
      </c>
    </row>
    <row r="67" s="17" customFormat="true" ht="27.95" hidden="false" customHeight="true" outlineLevel="0" collapsed="false">
      <c r="A67" s="11" t="n">
        <v>65</v>
      </c>
      <c r="B67" s="36" t="s">
        <v>186</v>
      </c>
      <c r="C67" s="22" t="s">
        <v>175</v>
      </c>
      <c r="D67" s="22" t="s">
        <v>187</v>
      </c>
      <c r="E67" s="38" t="s">
        <v>123</v>
      </c>
      <c r="F67" s="16" t="n">
        <v>5000</v>
      </c>
    </row>
    <row r="68" s="17" customFormat="true" ht="27.95" hidden="false" customHeight="true" outlineLevel="0" collapsed="false">
      <c r="A68" s="39" t="n">
        <v>66</v>
      </c>
      <c r="B68" s="12" t="s">
        <v>188</v>
      </c>
      <c r="C68" s="13" t="s">
        <v>189</v>
      </c>
      <c r="D68" s="14" t="s">
        <v>190</v>
      </c>
      <c r="E68" s="15" t="s">
        <v>191</v>
      </c>
      <c r="F68" s="16" t="n">
        <v>5000</v>
      </c>
    </row>
    <row r="69" s="17" customFormat="true" ht="27.95" hidden="false" customHeight="true" outlineLevel="0" collapsed="false">
      <c r="A69" s="39" t="n">
        <v>67</v>
      </c>
      <c r="B69" s="12" t="s">
        <v>192</v>
      </c>
      <c r="C69" s="13" t="s">
        <v>193</v>
      </c>
      <c r="D69" s="14" t="s">
        <v>194</v>
      </c>
      <c r="E69" s="15" t="s">
        <v>191</v>
      </c>
      <c r="F69" s="16" t="n">
        <v>5000</v>
      </c>
    </row>
    <row r="70" s="17" customFormat="true" ht="27.95" hidden="false" customHeight="true" outlineLevel="0" collapsed="false">
      <c r="A70" s="39" t="n">
        <v>68</v>
      </c>
      <c r="B70" s="40" t="s">
        <v>195</v>
      </c>
      <c r="C70" s="41" t="s">
        <v>196</v>
      </c>
      <c r="D70" s="41" t="s">
        <v>197</v>
      </c>
      <c r="E70" s="42" t="s">
        <v>198</v>
      </c>
      <c r="F70" s="16" t="n">
        <v>5000</v>
      </c>
    </row>
    <row r="71" s="29" customFormat="true" ht="27.95" hidden="false" customHeight="true" outlineLevel="0" collapsed="false">
      <c r="A71" s="43" t="n">
        <v>69</v>
      </c>
      <c r="B71" s="44" t="s">
        <v>199</v>
      </c>
      <c r="C71" s="41" t="s">
        <v>196</v>
      </c>
      <c r="D71" s="41" t="s">
        <v>200</v>
      </c>
      <c r="E71" s="42" t="s">
        <v>201</v>
      </c>
      <c r="F71" s="16" t="n">
        <v>5000</v>
      </c>
    </row>
    <row r="72" s="29" customFormat="true" ht="27.95" hidden="false" customHeight="true" outlineLevel="0" collapsed="false">
      <c r="A72" s="43" t="n">
        <v>70</v>
      </c>
      <c r="B72" s="44" t="s">
        <v>202</v>
      </c>
      <c r="C72" s="41" t="s">
        <v>196</v>
      </c>
      <c r="D72" s="41" t="s">
        <v>203</v>
      </c>
      <c r="E72" s="42" t="s">
        <v>63</v>
      </c>
      <c r="F72" s="16" t="n">
        <v>5000</v>
      </c>
    </row>
    <row r="73" s="29" customFormat="true" ht="27.95" hidden="false" customHeight="true" outlineLevel="0" collapsed="false">
      <c r="A73" s="43" t="n">
        <v>71</v>
      </c>
      <c r="B73" s="40" t="s">
        <v>204</v>
      </c>
      <c r="C73" s="41" t="s">
        <v>205</v>
      </c>
      <c r="D73" s="41" t="s">
        <v>206</v>
      </c>
      <c r="E73" s="42" t="s">
        <v>207</v>
      </c>
      <c r="F73" s="16" t="n">
        <v>5000</v>
      </c>
    </row>
    <row r="74" s="29" customFormat="true" ht="27.95" hidden="false" customHeight="true" outlineLevel="0" collapsed="false">
      <c r="A74" s="43" t="n">
        <v>72</v>
      </c>
      <c r="B74" s="40" t="s">
        <v>208</v>
      </c>
      <c r="C74" s="41" t="s">
        <v>205</v>
      </c>
      <c r="D74" s="41" t="s">
        <v>209</v>
      </c>
      <c r="E74" s="42" t="s">
        <v>210</v>
      </c>
      <c r="F74" s="16" t="n">
        <v>5000</v>
      </c>
    </row>
    <row r="75" s="29" customFormat="true" ht="27.95" hidden="false" customHeight="true" outlineLevel="0" collapsed="false">
      <c r="A75" s="43" t="n">
        <v>73</v>
      </c>
      <c r="B75" s="44" t="s">
        <v>211</v>
      </c>
      <c r="C75" s="41" t="s">
        <v>205</v>
      </c>
      <c r="D75" s="41" t="s">
        <v>212</v>
      </c>
      <c r="E75" s="42" t="s">
        <v>81</v>
      </c>
      <c r="F75" s="16" t="n">
        <v>5000</v>
      </c>
    </row>
    <row r="76" s="29" customFormat="true" ht="27.95" hidden="false" customHeight="true" outlineLevel="0" collapsed="false">
      <c r="A76" s="43" t="n">
        <v>74</v>
      </c>
      <c r="B76" s="44" t="s">
        <v>213</v>
      </c>
      <c r="C76" s="41" t="s">
        <v>205</v>
      </c>
      <c r="D76" s="41" t="s">
        <v>214</v>
      </c>
      <c r="E76" s="42" t="s">
        <v>81</v>
      </c>
      <c r="F76" s="16" t="n">
        <v>5000</v>
      </c>
    </row>
    <row r="77" s="29" customFormat="true" ht="27.95" hidden="false" customHeight="true" outlineLevel="0" collapsed="false">
      <c r="A77" s="43" t="n">
        <v>75</v>
      </c>
      <c r="B77" s="44" t="s">
        <v>215</v>
      </c>
      <c r="C77" s="41" t="s">
        <v>205</v>
      </c>
      <c r="D77" s="41" t="s">
        <v>216</v>
      </c>
      <c r="E77" s="42" t="s">
        <v>81</v>
      </c>
      <c r="F77" s="16" t="n">
        <v>5000</v>
      </c>
    </row>
    <row r="78" s="29" customFormat="true" ht="27.95" hidden="false" customHeight="true" outlineLevel="0" collapsed="false">
      <c r="A78" s="43" t="n">
        <v>76</v>
      </c>
      <c r="B78" s="44" t="s">
        <v>217</v>
      </c>
      <c r="C78" s="41" t="s">
        <v>205</v>
      </c>
      <c r="D78" s="41" t="s">
        <v>218</v>
      </c>
      <c r="E78" s="42" t="s">
        <v>219</v>
      </c>
      <c r="F78" s="16" t="n">
        <v>5000</v>
      </c>
    </row>
    <row r="79" s="29" customFormat="true" ht="27.95" hidden="false" customHeight="true" outlineLevel="0" collapsed="false">
      <c r="A79" s="43" t="n">
        <v>77</v>
      </c>
      <c r="B79" s="44" t="s">
        <v>220</v>
      </c>
      <c r="C79" s="41" t="s">
        <v>221</v>
      </c>
      <c r="D79" s="41" t="s">
        <v>222</v>
      </c>
      <c r="E79" s="42" t="s">
        <v>223</v>
      </c>
      <c r="F79" s="16" t="n">
        <v>5000</v>
      </c>
    </row>
    <row r="80" s="29" customFormat="true" ht="27.95" hidden="false" customHeight="true" outlineLevel="0" collapsed="false">
      <c r="A80" s="43" t="n">
        <v>78</v>
      </c>
      <c r="B80" s="40" t="s">
        <v>224</v>
      </c>
      <c r="C80" s="41" t="s">
        <v>225</v>
      </c>
      <c r="D80" s="41" t="s">
        <v>226</v>
      </c>
      <c r="E80" s="42" t="s">
        <v>198</v>
      </c>
      <c r="F80" s="16" t="n">
        <v>5000</v>
      </c>
    </row>
    <row r="81" s="29" customFormat="true" ht="27.95" hidden="false" customHeight="true" outlineLevel="0" collapsed="false">
      <c r="A81" s="43" t="n">
        <v>79</v>
      </c>
      <c r="B81" s="40" t="s">
        <v>227</v>
      </c>
      <c r="C81" s="41" t="s">
        <v>225</v>
      </c>
      <c r="D81" s="41" t="s">
        <v>228</v>
      </c>
      <c r="E81" s="42" t="s">
        <v>198</v>
      </c>
      <c r="F81" s="16" t="n">
        <v>5000</v>
      </c>
    </row>
    <row r="82" s="29" customFormat="true" ht="27.95" hidden="false" customHeight="true" outlineLevel="0" collapsed="false">
      <c r="A82" s="43" t="n">
        <v>80</v>
      </c>
      <c r="B82" s="44" t="s">
        <v>229</v>
      </c>
      <c r="C82" s="41" t="s">
        <v>225</v>
      </c>
      <c r="D82" s="41" t="s">
        <v>230</v>
      </c>
      <c r="E82" s="42" t="s">
        <v>201</v>
      </c>
      <c r="F82" s="16" t="n">
        <v>5000</v>
      </c>
    </row>
    <row r="83" s="29" customFormat="true" ht="27.95" hidden="false" customHeight="true" outlineLevel="0" collapsed="false">
      <c r="A83" s="43" t="n">
        <v>81</v>
      </c>
      <c r="B83" s="44" t="s">
        <v>231</v>
      </c>
      <c r="C83" s="41" t="s">
        <v>225</v>
      </c>
      <c r="D83" s="41" t="s">
        <v>232</v>
      </c>
      <c r="E83" s="42" t="s">
        <v>63</v>
      </c>
      <c r="F83" s="16" t="n">
        <v>5000</v>
      </c>
    </row>
    <row r="84" s="29" customFormat="true" ht="27.95" hidden="false" customHeight="true" outlineLevel="0" collapsed="false">
      <c r="A84" s="43" t="n">
        <v>82</v>
      </c>
      <c r="B84" s="44" t="s">
        <v>233</v>
      </c>
      <c r="C84" s="41" t="s">
        <v>225</v>
      </c>
      <c r="D84" s="41" t="s">
        <v>234</v>
      </c>
      <c r="E84" s="42" t="s">
        <v>63</v>
      </c>
      <c r="F84" s="16" t="n">
        <v>5000</v>
      </c>
    </row>
    <row r="85" s="29" customFormat="true" ht="27.95" hidden="false" customHeight="true" outlineLevel="0" collapsed="false">
      <c r="A85" s="43" t="n">
        <v>83</v>
      </c>
      <c r="B85" s="40" t="s">
        <v>235</v>
      </c>
      <c r="C85" s="41" t="s">
        <v>236</v>
      </c>
      <c r="D85" s="41" t="s">
        <v>237</v>
      </c>
      <c r="E85" s="42" t="s">
        <v>37</v>
      </c>
      <c r="F85" s="16" t="n">
        <v>5000</v>
      </c>
    </row>
    <row r="86" s="29" customFormat="true" ht="27.95" hidden="false" customHeight="true" outlineLevel="0" collapsed="false">
      <c r="A86" s="43" t="n">
        <v>84</v>
      </c>
      <c r="B86" s="44" t="s">
        <v>238</v>
      </c>
      <c r="C86" s="41" t="s">
        <v>236</v>
      </c>
      <c r="D86" s="41" t="s">
        <v>239</v>
      </c>
      <c r="E86" s="42" t="s">
        <v>240</v>
      </c>
      <c r="F86" s="16" t="n">
        <v>5000</v>
      </c>
    </row>
    <row r="87" s="29" customFormat="true" ht="27.95" hidden="false" customHeight="true" outlineLevel="0" collapsed="false">
      <c r="A87" s="43" t="n">
        <v>85</v>
      </c>
      <c r="B87" s="44" t="s">
        <v>241</v>
      </c>
      <c r="C87" s="41" t="s">
        <v>236</v>
      </c>
      <c r="D87" s="41" t="s">
        <v>242</v>
      </c>
      <c r="E87" s="42" t="s">
        <v>240</v>
      </c>
      <c r="F87" s="16" t="n">
        <v>5000</v>
      </c>
    </row>
    <row r="88" s="29" customFormat="true" ht="27.95" hidden="false" customHeight="true" outlineLevel="0" collapsed="false">
      <c r="A88" s="43" t="n">
        <v>86</v>
      </c>
      <c r="B88" s="44" t="s">
        <v>243</v>
      </c>
      <c r="C88" s="41" t="s">
        <v>236</v>
      </c>
      <c r="D88" s="41" t="s">
        <v>244</v>
      </c>
      <c r="E88" s="42" t="s">
        <v>201</v>
      </c>
      <c r="F88" s="16" t="n">
        <v>5000</v>
      </c>
    </row>
    <row r="89" s="29" customFormat="true" ht="27.95" hidden="false" customHeight="true" outlineLevel="0" collapsed="false">
      <c r="A89" s="43" t="n">
        <v>87</v>
      </c>
      <c r="B89" s="44" t="s">
        <v>245</v>
      </c>
      <c r="C89" s="41" t="s">
        <v>236</v>
      </c>
      <c r="D89" s="41" t="s">
        <v>246</v>
      </c>
      <c r="E89" s="42" t="s">
        <v>247</v>
      </c>
      <c r="F89" s="16" t="n">
        <v>5000</v>
      </c>
    </row>
    <row r="90" s="29" customFormat="true" ht="27.95" hidden="false" customHeight="true" outlineLevel="0" collapsed="false">
      <c r="A90" s="43" t="n">
        <v>88</v>
      </c>
      <c r="B90" s="40" t="s">
        <v>248</v>
      </c>
      <c r="C90" s="41" t="s">
        <v>236</v>
      </c>
      <c r="D90" s="41" t="s">
        <v>249</v>
      </c>
      <c r="E90" s="42" t="s">
        <v>60</v>
      </c>
      <c r="F90" s="16" t="n">
        <v>5000</v>
      </c>
    </row>
    <row r="91" s="29" customFormat="true" ht="27.95" hidden="false" customHeight="true" outlineLevel="0" collapsed="false">
      <c r="A91" s="43" t="n">
        <v>89</v>
      </c>
      <c r="B91" s="40" t="s">
        <v>250</v>
      </c>
      <c r="C91" s="41" t="s">
        <v>236</v>
      </c>
      <c r="D91" s="41" t="s">
        <v>251</v>
      </c>
      <c r="E91" s="42" t="s">
        <v>252</v>
      </c>
      <c r="F91" s="16" t="n">
        <v>5000</v>
      </c>
    </row>
    <row r="92" s="29" customFormat="true" ht="27.95" hidden="false" customHeight="true" outlineLevel="0" collapsed="false">
      <c r="A92" s="43" t="n">
        <v>90</v>
      </c>
      <c r="B92" s="40" t="s">
        <v>253</v>
      </c>
      <c r="C92" s="41" t="s">
        <v>236</v>
      </c>
      <c r="D92" s="41" t="s">
        <v>254</v>
      </c>
      <c r="E92" s="42" t="s">
        <v>207</v>
      </c>
      <c r="F92" s="16" t="n">
        <v>5000</v>
      </c>
    </row>
    <row r="93" s="29" customFormat="true" ht="27.95" hidden="false" customHeight="true" outlineLevel="0" collapsed="false">
      <c r="A93" s="43" t="n">
        <v>91</v>
      </c>
      <c r="B93" s="40" t="s">
        <v>255</v>
      </c>
      <c r="C93" s="41" t="s">
        <v>236</v>
      </c>
      <c r="D93" s="41" t="s">
        <v>256</v>
      </c>
      <c r="E93" s="42" t="s">
        <v>257</v>
      </c>
      <c r="F93" s="16" t="n">
        <v>5000</v>
      </c>
    </row>
    <row r="94" s="29" customFormat="true" ht="27.95" hidden="false" customHeight="true" outlineLevel="0" collapsed="false">
      <c r="A94" s="43" t="n">
        <v>92</v>
      </c>
      <c r="B94" s="40" t="s">
        <v>258</v>
      </c>
      <c r="C94" s="41" t="s">
        <v>236</v>
      </c>
      <c r="D94" s="41" t="s">
        <v>259</v>
      </c>
      <c r="E94" s="42" t="s">
        <v>260</v>
      </c>
      <c r="F94" s="16" t="n">
        <v>5000</v>
      </c>
    </row>
    <row r="95" s="29" customFormat="true" ht="27.95" hidden="false" customHeight="true" outlineLevel="0" collapsed="false">
      <c r="A95" s="43" t="n">
        <v>93</v>
      </c>
      <c r="B95" s="40" t="s">
        <v>261</v>
      </c>
      <c r="C95" s="41" t="s">
        <v>262</v>
      </c>
      <c r="D95" s="41" t="s">
        <v>263</v>
      </c>
      <c r="E95" s="42" t="s">
        <v>252</v>
      </c>
      <c r="F95" s="16" t="n">
        <v>5000</v>
      </c>
    </row>
    <row r="96" s="29" customFormat="true" ht="27.95" hidden="false" customHeight="true" outlineLevel="0" collapsed="false">
      <c r="A96" s="43" t="n">
        <v>94</v>
      </c>
      <c r="B96" s="40" t="s">
        <v>264</v>
      </c>
      <c r="C96" s="41" t="s">
        <v>265</v>
      </c>
      <c r="D96" s="41" t="s">
        <v>266</v>
      </c>
      <c r="E96" s="42" t="s">
        <v>267</v>
      </c>
      <c r="F96" s="16" t="n">
        <v>5000</v>
      </c>
    </row>
    <row r="97" s="29" customFormat="true" ht="27.95" hidden="false" customHeight="true" outlineLevel="0" collapsed="false">
      <c r="A97" s="43" t="n">
        <v>95</v>
      </c>
      <c r="B97" s="40" t="s">
        <v>268</v>
      </c>
      <c r="C97" s="41" t="s">
        <v>265</v>
      </c>
      <c r="D97" s="41" t="s">
        <v>269</v>
      </c>
      <c r="E97" s="42" t="s">
        <v>37</v>
      </c>
      <c r="F97" s="16" t="n">
        <v>5000</v>
      </c>
    </row>
    <row r="98" s="29" customFormat="true" ht="27.95" hidden="false" customHeight="true" outlineLevel="0" collapsed="false">
      <c r="A98" s="43" t="n">
        <v>96</v>
      </c>
      <c r="B98" s="44" t="s">
        <v>270</v>
      </c>
      <c r="C98" s="41" t="s">
        <v>265</v>
      </c>
      <c r="D98" s="41" t="s">
        <v>271</v>
      </c>
      <c r="E98" s="42" t="s">
        <v>272</v>
      </c>
      <c r="F98" s="16" t="n">
        <v>5000</v>
      </c>
    </row>
    <row r="99" s="29" customFormat="true" ht="27.95" hidden="false" customHeight="true" outlineLevel="0" collapsed="false">
      <c r="A99" s="43" t="n">
        <v>97</v>
      </c>
      <c r="B99" s="44" t="s">
        <v>273</v>
      </c>
      <c r="C99" s="41" t="s">
        <v>265</v>
      </c>
      <c r="D99" s="41" t="s">
        <v>274</v>
      </c>
      <c r="E99" s="42" t="s">
        <v>275</v>
      </c>
      <c r="F99" s="16" t="n">
        <v>5000</v>
      </c>
    </row>
    <row r="100" s="29" customFormat="true" ht="27.95" hidden="false" customHeight="true" outlineLevel="0" collapsed="false">
      <c r="A100" s="43" t="n">
        <v>98</v>
      </c>
      <c r="B100" s="45" t="s">
        <v>276</v>
      </c>
      <c r="C100" s="46" t="s">
        <v>277</v>
      </c>
      <c r="D100" s="46" t="s">
        <v>278</v>
      </c>
      <c r="E100" s="47" t="s">
        <v>279</v>
      </c>
      <c r="F100" s="48" t="n">
        <v>3000</v>
      </c>
    </row>
    <row r="101" s="29" customFormat="true" ht="27.95" hidden="false" customHeight="true" outlineLevel="0" collapsed="false">
      <c r="A101" s="43" t="n">
        <v>99</v>
      </c>
      <c r="B101" s="40" t="s">
        <v>280</v>
      </c>
      <c r="C101" s="41" t="s">
        <v>281</v>
      </c>
      <c r="D101" s="41" t="s">
        <v>282</v>
      </c>
      <c r="E101" s="42" t="s">
        <v>33</v>
      </c>
      <c r="F101" s="16" t="n">
        <v>5000</v>
      </c>
    </row>
    <row r="102" s="29" customFormat="true" ht="27.95" hidden="false" customHeight="true" outlineLevel="0" collapsed="false">
      <c r="A102" s="43" t="n">
        <v>100</v>
      </c>
      <c r="B102" s="40" t="s">
        <v>283</v>
      </c>
      <c r="C102" s="41" t="s">
        <v>281</v>
      </c>
      <c r="D102" s="41" t="s">
        <v>284</v>
      </c>
      <c r="E102" s="42" t="s">
        <v>285</v>
      </c>
      <c r="F102" s="16" t="n">
        <v>5000</v>
      </c>
    </row>
    <row r="103" s="29" customFormat="true" ht="27.95" hidden="false" customHeight="true" outlineLevel="0" collapsed="false">
      <c r="A103" s="43" t="n">
        <v>101</v>
      </c>
      <c r="B103" s="40" t="s">
        <v>286</v>
      </c>
      <c r="C103" s="41" t="s">
        <v>281</v>
      </c>
      <c r="D103" s="41" t="s">
        <v>287</v>
      </c>
      <c r="E103" s="42" t="s">
        <v>285</v>
      </c>
      <c r="F103" s="16" t="n">
        <v>5000</v>
      </c>
    </row>
    <row r="104" s="29" customFormat="true" ht="27.95" hidden="false" customHeight="true" outlineLevel="0" collapsed="false">
      <c r="A104" s="43" t="n">
        <v>102</v>
      </c>
      <c r="B104" s="44" t="s">
        <v>288</v>
      </c>
      <c r="C104" s="41" t="s">
        <v>281</v>
      </c>
      <c r="D104" s="41" t="s">
        <v>289</v>
      </c>
      <c r="E104" s="42" t="s">
        <v>290</v>
      </c>
      <c r="F104" s="16" t="n">
        <v>5000</v>
      </c>
    </row>
    <row r="105" s="29" customFormat="true" ht="27.95" hidden="false" customHeight="true" outlineLevel="0" collapsed="false">
      <c r="A105" s="43" t="n">
        <v>103</v>
      </c>
      <c r="B105" s="40" t="s">
        <v>291</v>
      </c>
      <c r="C105" s="41" t="s">
        <v>281</v>
      </c>
      <c r="D105" s="41" t="s">
        <v>292</v>
      </c>
      <c r="E105" s="42" t="s">
        <v>14</v>
      </c>
      <c r="F105" s="16" t="n">
        <v>5000</v>
      </c>
    </row>
    <row r="106" s="29" customFormat="true" ht="27.95" hidden="false" customHeight="true" outlineLevel="0" collapsed="false">
      <c r="A106" s="43" t="n">
        <v>104</v>
      </c>
      <c r="B106" s="40" t="s">
        <v>293</v>
      </c>
      <c r="C106" s="41" t="s">
        <v>294</v>
      </c>
      <c r="D106" s="41" t="s">
        <v>295</v>
      </c>
      <c r="E106" s="42" t="s">
        <v>257</v>
      </c>
      <c r="F106" s="16" t="n">
        <v>5000</v>
      </c>
    </row>
    <row r="107" s="29" customFormat="true" ht="27.95" hidden="false" customHeight="true" outlineLevel="0" collapsed="false">
      <c r="A107" s="43" t="n">
        <v>105</v>
      </c>
      <c r="B107" s="44" t="s">
        <v>296</v>
      </c>
      <c r="C107" s="41" t="s">
        <v>294</v>
      </c>
      <c r="D107" s="41" t="s">
        <v>297</v>
      </c>
      <c r="E107" s="42" t="s">
        <v>63</v>
      </c>
      <c r="F107" s="16" t="n">
        <v>5000</v>
      </c>
    </row>
    <row r="108" s="29" customFormat="true" ht="27.95" hidden="false" customHeight="true" outlineLevel="0" collapsed="false">
      <c r="A108" s="43" t="n">
        <v>106</v>
      </c>
      <c r="B108" s="44" t="s">
        <v>298</v>
      </c>
      <c r="C108" s="41" t="s">
        <v>294</v>
      </c>
      <c r="D108" s="41" t="s">
        <v>299</v>
      </c>
      <c r="E108" s="42" t="s">
        <v>300</v>
      </c>
      <c r="F108" s="16" t="n">
        <v>5000</v>
      </c>
    </row>
    <row r="109" s="29" customFormat="true" ht="27.95" hidden="false" customHeight="true" outlineLevel="0" collapsed="false">
      <c r="A109" s="43" t="n">
        <v>107</v>
      </c>
      <c r="B109" s="44" t="s">
        <v>301</v>
      </c>
      <c r="C109" s="41" t="s">
        <v>294</v>
      </c>
      <c r="D109" s="41" t="s">
        <v>302</v>
      </c>
      <c r="E109" s="42" t="s">
        <v>303</v>
      </c>
      <c r="F109" s="16" t="n">
        <v>5000</v>
      </c>
    </row>
    <row r="110" s="29" customFormat="true" ht="27.95" hidden="false" customHeight="true" outlineLevel="0" collapsed="false">
      <c r="A110" s="43" t="n">
        <v>108</v>
      </c>
      <c r="B110" s="40" t="s">
        <v>304</v>
      </c>
      <c r="C110" s="41" t="s">
        <v>294</v>
      </c>
      <c r="D110" s="41" t="s">
        <v>305</v>
      </c>
      <c r="E110" s="42" t="s">
        <v>106</v>
      </c>
      <c r="F110" s="16" t="n">
        <v>5000</v>
      </c>
    </row>
    <row r="111" s="29" customFormat="true" ht="27.95" hidden="false" customHeight="true" outlineLevel="0" collapsed="false">
      <c r="A111" s="43" t="n">
        <v>109</v>
      </c>
      <c r="B111" s="40" t="s">
        <v>306</v>
      </c>
      <c r="C111" s="41" t="s">
        <v>294</v>
      </c>
      <c r="D111" s="41" t="s">
        <v>307</v>
      </c>
      <c r="E111" s="42" t="s">
        <v>106</v>
      </c>
      <c r="F111" s="16" t="n">
        <v>5000</v>
      </c>
    </row>
    <row r="112" s="29" customFormat="true" ht="27.95" hidden="false" customHeight="true" outlineLevel="0" collapsed="false">
      <c r="A112" s="43" t="n">
        <v>110</v>
      </c>
      <c r="B112" s="40" t="s">
        <v>308</v>
      </c>
      <c r="C112" s="41" t="s">
        <v>309</v>
      </c>
      <c r="D112" s="41" t="s">
        <v>310</v>
      </c>
      <c r="E112" s="42" t="s">
        <v>311</v>
      </c>
      <c r="F112" s="16" t="n">
        <v>5000</v>
      </c>
    </row>
    <row r="113" s="29" customFormat="true" ht="27.95" hidden="false" customHeight="true" outlineLevel="0" collapsed="false">
      <c r="A113" s="43" t="n">
        <v>111</v>
      </c>
      <c r="B113" s="40" t="s">
        <v>312</v>
      </c>
      <c r="C113" s="41" t="s">
        <v>309</v>
      </c>
      <c r="D113" s="41" t="s">
        <v>313</v>
      </c>
      <c r="E113" s="42" t="s">
        <v>311</v>
      </c>
      <c r="F113" s="16" t="n">
        <v>5000</v>
      </c>
    </row>
    <row r="114" s="29" customFormat="true" ht="27.95" hidden="false" customHeight="true" outlineLevel="0" collapsed="false">
      <c r="A114" s="43" t="n">
        <v>112</v>
      </c>
      <c r="B114" s="40" t="s">
        <v>314</v>
      </c>
      <c r="C114" s="41" t="s">
        <v>309</v>
      </c>
      <c r="D114" s="41" t="s">
        <v>315</v>
      </c>
      <c r="E114" s="42" t="s">
        <v>37</v>
      </c>
      <c r="F114" s="16" t="n">
        <v>5000</v>
      </c>
    </row>
    <row r="115" s="29" customFormat="true" ht="27.95" hidden="false" customHeight="true" outlineLevel="0" collapsed="false">
      <c r="A115" s="43" t="n">
        <v>113</v>
      </c>
      <c r="B115" s="44" t="s">
        <v>316</v>
      </c>
      <c r="C115" s="41" t="s">
        <v>309</v>
      </c>
      <c r="D115" s="41" t="s">
        <v>317</v>
      </c>
      <c r="E115" s="42" t="s">
        <v>201</v>
      </c>
      <c r="F115" s="16" t="n">
        <v>5000</v>
      </c>
    </row>
    <row r="116" s="17" customFormat="true" ht="27.95" hidden="false" customHeight="true" outlineLevel="0" collapsed="false">
      <c r="A116" s="39" t="n">
        <v>114</v>
      </c>
      <c r="B116" s="44" t="s">
        <v>318</v>
      </c>
      <c r="C116" s="41" t="s">
        <v>309</v>
      </c>
      <c r="D116" s="41" t="s">
        <v>319</v>
      </c>
      <c r="E116" s="42" t="s">
        <v>81</v>
      </c>
      <c r="F116" s="16" t="n">
        <v>5000</v>
      </c>
    </row>
    <row r="117" s="17" customFormat="true" ht="27.95" hidden="false" customHeight="true" outlineLevel="0" collapsed="false">
      <c r="A117" s="39" t="n">
        <v>115</v>
      </c>
      <c r="B117" s="44" t="s">
        <v>320</v>
      </c>
      <c r="C117" s="41" t="s">
        <v>309</v>
      </c>
      <c r="D117" s="41" t="s">
        <v>321</v>
      </c>
      <c r="E117" s="42" t="s">
        <v>81</v>
      </c>
      <c r="F117" s="16" t="n">
        <v>5000</v>
      </c>
    </row>
    <row r="118" s="17" customFormat="true" ht="27.95" hidden="false" customHeight="true" outlineLevel="0" collapsed="false">
      <c r="A118" s="39" t="n">
        <v>116</v>
      </c>
      <c r="B118" s="44" t="s">
        <v>322</v>
      </c>
      <c r="C118" s="41" t="s">
        <v>309</v>
      </c>
      <c r="D118" s="41" t="s">
        <v>323</v>
      </c>
      <c r="E118" s="42" t="s">
        <v>84</v>
      </c>
      <c r="F118" s="16" t="n">
        <v>5000</v>
      </c>
    </row>
    <row r="119" s="17" customFormat="true" ht="27.95" hidden="false" customHeight="true" outlineLevel="0" collapsed="false">
      <c r="A119" s="39" t="n">
        <v>117</v>
      </c>
      <c r="B119" s="40" t="s">
        <v>324</v>
      </c>
      <c r="C119" s="21" t="s">
        <v>325</v>
      </c>
      <c r="D119" s="41" t="s">
        <v>326</v>
      </c>
      <c r="E119" s="42" t="s">
        <v>25</v>
      </c>
      <c r="F119" s="16" t="n">
        <v>5000</v>
      </c>
    </row>
    <row r="120" s="17" customFormat="true" ht="27.95" hidden="false" customHeight="true" outlineLevel="0" collapsed="false">
      <c r="A120" s="39" t="n">
        <v>118</v>
      </c>
      <c r="B120" s="40" t="s">
        <v>327</v>
      </c>
      <c r="C120" s="21" t="s">
        <v>325</v>
      </c>
      <c r="D120" s="41" t="s">
        <v>328</v>
      </c>
      <c r="E120" s="42" t="s">
        <v>257</v>
      </c>
      <c r="F120" s="16" t="n">
        <v>5000</v>
      </c>
    </row>
    <row r="121" s="17" customFormat="true" ht="27.95" hidden="false" customHeight="true" outlineLevel="0" collapsed="false">
      <c r="A121" s="39" t="n">
        <v>119</v>
      </c>
      <c r="B121" s="40" t="s">
        <v>329</v>
      </c>
      <c r="C121" s="21" t="s">
        <v>325</v>
      </c>
      <c r="D121" s="41" t="s">
        <v>330</v>
      </c>
      <c r="E121" s="42" t="s">
        <v>257</v>
      </c>
      <c r="F121" s="16" t="n">
        <v>5000</v>
      </c>
    </row>
    <row r="122" s="17" customFormat="true" ht="27.95" hidden="false" customHeight="true" outlineLevel="0" collapsed="false">
      <c r="A122" s="39" t="n">
        <v>120</v>
      </c>
      <c r="B122" s="44" t="s">
        <v>331</v>
      </c>
      <c r="C122" s="41" t="s">
        <v>332</v>
      </c>
      <c r="D122" s="41" t="s">
        <v>333</v>
      </c>
      <c r="E122" s="42" t="s">
        <v>334</v>
      </c>
      <c r="F122" s="16" t="n">
        <v>5000</v>
      </c>
    </row>
    <row r="123" s="29" customFormat="true" ht="27.95" hidden="false" customHeight="true" outlineLevel="0" collapsed="false">
      <c r="A123" s="43" t="n">
        <v>121</v>
      </c>
      <c r="B123" s="44" t="s">
        <v>335</v>
      </c>
      <c r="C123" s="41" t="s">
        <v>332</v>
      </c>
      <c r="D123" s="41" t="s">
        <v>336</v>
      </c>
      <c r="E123" s="42" t="s">
        <v>63</v>
      </c>
      <c r="F123" s="16" t="n">
        <v>5000</v>
      </c>
    </row>
    <row r="124" s="29" customFormat="true" ht="27.95" hidden="false" customHeight="true" outlineLevel="0" collapsed="false">
      <c r="A124" s="43" t="n">
        <v>122</v>
      </c>
      <c r="B124" s="44" t="s">
        <v>337</v>
      </c>
      <c r="C124" s="41" t="s">
        <v>332</v>
      </c>
      <c r="D124" s="41" t="s">
        <v>338</v>
      </c>
      <c r="E124" s="42" t="s">
        <v>339</v>
      </c>
      <c r="F124" s="16" t="n">
        <v>5000</v>
      </c>
    </row>
    <row r="125" s="29" customFormat="true" ht="27.95" hidden="false" customHeight="true" outlineLevel="0" collapsed="false">
      <c r="A125" s="43" t="n">
        <v>123</v>
      </c>
      <c r="B125" s="44" t="s">
        <v>340</v>
      </c>
      <c r="C125" s="41" t="s">
        <v>332</v>
      </c>
      <c r="D125" s="41" t="s">
        <v>341</v>
      </c>
      <c r="E125" s="42" t="s">
        <v>223</v>
      </c>
      <c r="F125" s="16" t="n">
        <v>5000</v>
      </c>
    </row>
    <row r="126" s="29" customFormat="true" ht="27.95" hidden="false" customHeight="true" outlineLevel="0" collapsed="false">
      <c r="A126" s="43" t="n">
        <v>124</v>
      </c>
      <c r="B126" s="44" t="s">
        <v>342</v>
      </c>
      <c r="C126" s="41" t="s">
        <v>332</v>
      </c>
      <c r="D126" s="41" t="s">
        <v>343</v>
      </c>
      <c r="E126" s="42" t="s">
        <v>344</v>
      </c>
      <c r="F126" s="16" t="n">
        <v>5000</v>
      </c>
    </row>
    <row r="127" s="29" customFormat="true" ht="27.95" hidden="false" customHeight="true" outlineLevel="0" collapsed="false">
      <c r="A127" s="43" t="n">
        <v>125</v>
      </c>
      <c r="B127" s="44" t="s">
        <v>345</v>
      </c>
      <c r="C127" s="41" t="s">
        <v>332</v>
      </c>
      <c r="D127" s="41" t="s">
        <v>346</v>
      </c>
      <c r="E127" s="42" t="s">
        <v>223</v>
      </c>
      <c r="F127" s="16" t="n">
        <v>5000</v>
      </c>
    </row>
    <row r="128" s="17" customFormat="true" ht="27.95" hidden="false" customHeight="true" outlineLevel="0" collapsed="false">
      <c r="A128" s="39" t="n">
        <v>126</v>
      </c>
      <c r="B128" s="44" t="s">
        <v>347</v>
      </c>
      <c r="C128" s="49" t="s">
        <v>348</v>
      </c>
      <c r="D128" s="41" t="s">
        <v>349</v>
      </c>
      <c r="E128" s="42" t="s">
        <v>240</v>
      </c>
      <c r="F128" s="16" t="n">
        <v>5000</v>
      </c>
    </row>
    <row r="129" s="17" customFormat="true" ht="27.95" hidden="false" customHeight="true" outlineLevel="0" collapsed="false">
      <c r="A129" s="39" t="n">
        <v>127</v>
      </c>
      <c r="B129" s="40" t="s">
        <v>350</v>
      </c>
      <c r="C129" s="41" t="s">
        <v>351</v>
      </c>
      <c r="D129" s="41" t="s">
        <v>352</v>
      </c>
      <c r="E129" s="42" t="s">
        <v>33</v>
      </c>
      <c r="F129" s="16" t="n">
        <v>5000</v>
      </c>
    </row>
    <row r="130" s="17" customFormat="true" ht="27.95" hidden="false" customHeight="true" outlineLevel="0" collapsed="false">
      <c r="A130" s="39" t="n">
        <v>128</v>
      </c>
      <c r="B130" s="40" t="s">
        <v>353</v>
      </c>
      <c r="C130" s="41" t="s">
        <v>351</v>
      </c>
      <c r="D130" s="41" t="s">
        <v>354</v>
      </c>
      <c r="E130" s="42" t="s">
        <v>207</v>
      </c>
      <c r="F130" s="16" t="n">
        <v>5000</v>
      </c>
    </row>
    <row r="131" s="17" customFormat="true" ht="27.95" hidden="false" customHeight="true" outlineLevel="0" collapsed="false">
      <c r="A131" s="39" t="n">
        <v>129</v>
      </c>
      <c r="B131" s="40" t="s">
        <v>355</v>
      </c>
      <c r="C131" s="41" t="s">
        <v>351</v>
      </c>
      <c r="D131" s="41" t="s">
        <v>356</v>
      </c>
      <c r="E131" s="42" t="s">
        <v>285</v>
      </c>
      <c r="F131" s="16" t="n">
        <v>5000</v>
      </c>
    </row>
    <row r="132" s="17" customFormat="true" ht="27.95" hidden="false" customHeight="true" outlineLevel="0" collapsed="false">
      <c r="A132" s="39" t="n">
        <v>130</v>
      </c>
      <c r="B132" s="40" t="n">
        <v>2016112117941</v>
      </c>
      <c r="C132" s="41" t="s">
        <v>351</v>
      </c>
      <c r="D132" s="41" t="s">
        <v>357</v>
      </c>
      <c r="E132" s="42" t="s">
        <v>106</v>
      </c>
      <c r="F132" s="16" t="n">
        <v>5000</v>
      </c>
    </row>
    <row r="133" s="17" customFormat="true" ht="27.95" hidden="false" customHeight="true" outlineLevel="0" collapsed="false">
      <c r="A133" s="39" t="n">
        <v>131</v>
      </c>
      <c r="B133" s="40" t="s">
        <v>358</v>
      </c>
      <c r="C133" s="41" t="s">
        <v>351</v>
      </c>
      <c r="D133" s="41" t="s">
        <v>359</v>
      </c>
      <c r="E133" s="42" t="s">
        <v>252</v>
      </c>
      <c r="F133" s="16" t="n">
        <v>5000</v>
      </c>
    </row>
    <row r="134" s="17" customFormat="true" ht="27.95" hidden="false" customHeight="true" outlineLevel="0" collapsed="false">
      <c r="A134" s="39" t="n">
        <v>132</v>
      </c>
      <c r="B134" s="44" t="s">
        <v>360</v>
      </c>
      <c r="C134" s="41" t="s">
        <v>361</v>
      </c>
      <c r="D134" s="41" t="s">
        <v>362</v>
      </c>
      <c r="E134" s="42" t="s">
        <v>201</v>
      </c>
      <c r="F134" s="16" t="n">
        <v>5000</v>
      </c>
    </row>
    <row r="135" s="17" customFormat="true" ht="27.95" hidden="false" customHeight="true" outlineLevel="0" collapsed="false">
      <c r="A135" s="39" t="n">
        <v>133</v>
      </c>
      <c r="B135" s="44" t="s">
        <v>363</v>
      </c>
      <c r="C135" s="41" t="s">
        <v>361</v>
      </c>
      <c r="D135" s="41" t="s">
        <v>364</v>
      </c>
      <c r="E135" s="42" t="s">
        <v>57</v>
      </c>
      <c r="F135" s="16" t="n">
        <v>5000</v>
      </c>
    </row>
    <row r="136" s="17" customFormat="true" ht="27.95" hidden="false" customHeight="true" outlineLevel="0" collapsed="false">
      <c r="A136" s="39" t="n">
        <v>134</v>
      </c>
      <c r="B136" s="44" t="s">
        <v>365</v>
      </c>
      <c r="C136" s="41" t="s">
        <v>361</v>
      </c>
      <c r="D136" s="41" t="s">
        <v>366</v>
      </c>
      <c r="E136" s="42" t="s">
        <v>46</v>
      </c>
      <c r="F136" s="16" t="n">
        <v>5000</v>
      </c>
    </row>
    <row r="137" s="17" customFormat="true" ht="27.95" hidden="false" customHeight="true" outlineLevel="0" collapsed="false">
      <c r="A137" s="39" t="n">
        <v>135</v>
      </c>
      <c r="B137" s="44" t="s">
        <v>367</v>
      </c>
      <c r="C137" s="41" t="s">
        <v>361</v>
      </c>
      <c r="D137" s="41" t="s">
        <v>368</v>
      </c>
      <c r="E137" s="42" t="s">
        <v>57</v>
      </c>
      <c r="F137" s="16" t="n">
        <v>5000</v>
      </c>
    </row>
    <row r="138" s="17" customFormat="true" ht="27.95" hidden="false" customHeight="true" outlineLevel="0" collapsed="false">
      <c r="A138" s="39" t="n">
        <v>136</v>
      </c>
      <c r="B138" s="44" t="s">
        <v>369</v>
      </c>
      <c r="C138" s="41" t="s">
        <v>361</v>
      </c>
      <c r="D138" s="41" t="s">
        <v>370</v>
      </c>
      <c r="E138" s="42" t="s">
        <v>116</v>
      </c>
      <c r="F138" s="16" t="n">
        <v>5000</v>
      </c>
    </row>
    <row r="139" s="17" customFormat="true" ht="27.95" hidden="false" customHeight="true" outlineLevel="0" collapsed="false">
      <c r="A139" s="39" t="n">
        <v>137</v>
      </c>
      <c r="B139" s="40" t="s">
        <v>371</v>
      </c>
      <c r="C139" s="41" t="s">
        <v>372</v>
      </c>
      <c r="D139" s="41" t="s">
        <v>373</v>
      </c>
      <c r="E139" s="42" t="s">
        <v>37</v>
      </c>
      <c r="F139" s="16" t="n">
        <v>5000</v>
      </c>
    </row>
    <row r="140" s="17" customFormat="true" ht="27.95" hidden="false" customHeight="true" outlineLevel="0" collapsed="false">
      <c r="A140" s="39" t="n">
        <v>138</v>
      </c>
      <c r="B140" s="44" t="s">
        <v>374</v>
      </c>
      <c r="C140" s="41" t="s">
        <v>372</v>
      </c>
      <c r="D140" s="41" t="s">
        <v>375</v>
      </c>
      <c r="E140" s="42" t="s">
        <v>376</v>
      </c>
      <c r="F140" s="16" t="n">
        <v>5000</v>
      </c>
    </row>
    <row r="141" s="17" customFormat="true" ht="27.95" hidden="false" customHeight="true" outlineLevel="0" collapsed="false">
      <c r="A141" s="39" t="n">
        <v>139</v>
      </c>
      <c r="B141" s="44" t="s">
        <v>377</v>
      </c>
      <c r="C141" s="41" t="s">
        <v>378</v>
      </c>
      <c r="D141" s="41" t="s">
        <v>379</v>
      </c>
      <c r="E141" s="42" t="s">
        <v>219</v>
      </c>
      <c r="F141" s="16" t="n">
        <v>5000</v>
      </c>
    </row>
    <row r="142" s="17" customFormat="true" ht="27.95" hidden="false" customHeight="true" outlineLevel="0" collapsed="false">
      <c r="A142" s="39" t="n">
        <v>140</v>
      </c>
      <c r="B142" s="44" t="s">
        <v>380</v>
      </c>
      <c r="C142" s="41" t="s">
        <v>381</v>
      </c>
      <c r="D142" s="41" t="s">
        <v>382</v>
      </c>
      <c r="E142" s="42" t="s">
        <v>53</v>
      </c>
      <c r="F142" s="16" t="n">
        <v>5000</v>
      </c>
    </row>
    <row r="143" customFormat="false" ht="27.95" hidden="false" customHeight="true" outlineLevel="0" collapsed="false">
      <c r="A143" s="50" t="s">
        <v>383</v>
      </c>
      <c r="B143" s="51"/>
      <c r="C143" s="52"/>
      <c r="D143" s="53"/>
      <c r="E143" s="51"/>
      <c r="F143" s="54" t="n">
        <f aca="false">SUM(F3:F142)</f>
        <v>698000</v>
      </c>
    </row>
  </sheetData>
  <autoFilter ref="A2:F143"/>
  <mergeCells count="1">
    <mergeCell ref="A1:F1"/>
  </mergeCells>
  <conditionalFormatting sqref="B34">
    <cfRule type="expression" priority="2" aboveAverage="0" equalAverage="0" bottom="0" percent="0" rank="0" text="" dxfId="2">
      <formula>AND(COUNTIF($B$34:$B$34,B34)&gt;1,NOT(ISBLANK(B34)))</formula>
    </cfRule>
    <cfRule type="expression" priority="3" aboveAverage="0" equalAverage="0" bottom="0" percent="0" rank="0" text="" dxfId="3">
      <formula>AND(COUNTIF($B$34:$B$34,B34)&gt;1,NOT(ISBLANK(B34)))</formula>
    </cfRule>
  </conditionalFormatting>
  <conditionalFormatting sqref="B35">
    <cfRule type="expression" priority="4" aboveAverage="0" equalAverage="0" bottom="0" percent="0" rank="0" text="" dxfId="4">
      <formula>AND(COUNTIF($B$35:$B$35,B35)&gt;1,NOT(ISBLANK(B35)))</formula>
    </cfRule>
    <cfRule type="expression" priority="5" aboveAverage="0" equalAverage="0" bottom="0" percent="0" rank="0" text="" dxfId="5">
      <formula>AND(COUNTIF($B$35:$B$35,B35)&gt;1,NOT(ISBLANK(B35)))</formula>
    </cfRule>
  </conditionalFormatting>
  <conditionalFormatting sqref="B43">
    <cfRule type="expression" priority="6" aboveAverage="0" equalAverage="0" bottom="0" percent="0" rank="0" text="" dxfId="6">
      <formula>AND(COUNTIF($B$43:$B$43,B43)&gt;1,NOT(ISBLANK(B43)))</formula>
    </cfRule>
  </conditionalFormatting>
  <conditionalFormatting sqref="B128">
    <cfRule type="expression" priority="7" aboveAverage="0" equalAverage="0" bottom="0" percent="0" rank="0" text="" dxfId="7">
      <formula>AND(COUNTIF($B$128:$B$128,B128)&gt;1,NOT(ISBLANK(B128)))</formula>
    </cfRule>
    <cfRule type="expression" priority="8" aboveAverage="0" equalAverage="0" bottom="0" percent="0" rank="0" text="" dxfId="8">
      <formula>AND(COUNTIF($B$128:$B$128,B128)&gt;1,NOT(ISBLANK(B128)))</formula>
    </cfRule>
    <cfRule type="expression" priority="9" aboveAverage="0" equalAverage="0" bottom="0" percent="0" rank="0" text="" dxfId="9">
      <formula>AND(COUNTIF($B$128:$B$128,B128)&gt;1,NOT(ISBLANK(B128)))</formula>
    </cfRule>
  </conditionalFormatting>
  <conditionalFormatting sqref="B39:B42">
    <cfRule type="expression" priority="10" aboveAverage="0" equalAverage="0" bottom="0" percent="0" rank="0" text="" dxfId="10">
      <formula>AND(COUNTIF($B$39:$B$42,B39)&gt;1,NOT(ISBLANK(B39)))</formula>
    </cfRule>
  </conditionalFormatting>
  <conditionalFormatting sqref="B112:B118">
    <cfRule type="expression" priority="11" aboveAverage="0" equalAverage="0" bottom="0" percent="0" rank="0" text="" dxfId="11">
      <formula>AND(COUNTIF($B$112:$B$118,B112)&gt;1,NOT(ISBLANK(B112)))</formula>
    </cfRule>
    <cfRule type="expression" priority="12" aboveAverage="0" equalAverage="0" bottom="0" percent="0" rank="0" text="" dxfId="12">
      <formula>AND(COUNTIF($B$112:$B$118,B112)&gt;1,NOT(ISBLANK(B112)))</formula>
    </cfRule>
    <cfRule type="expression" priority="13" aboveAverage="0" equalAverage="0" bottom="0" percent="0" rank="0" text="" dxfId="13">
      <formula>AND(COUNTIF($B$112:$B$118,B112)&gt;1,NOT(ISBLANK(B112)))</formula>
    </cfRule>
  </conditionalFormatting>
  <conditionalFormatting sqref="B119:B121">
    <cfRule type="expression" priority="14" aboveAverage="0" equalAverage="0" bottom="0" percent="0" rank="0" text="" dxfId="14">
      <formula>AND(COUNTIF($B$119:$B$121,B119)&gt;1,NOT(ISBLANK(B119)))</formula>
    </cfRule>
    <cfRule type="expression" priority="15" aboveAverage="0" equalAverage="0" bottom="0" percent="0" rank="0" text="" dxfId="15">
      <formula>AND(COUNTIF($B$119:$B$121,B119)&gt;1,NOT(ISBLANK(B119)))</formula>
    </cfRule>
    <cfRule type="expression" priority="16" aboveAverage="0" equalAverage="0" bottom="0" percent="0" rank="0" text="" dxfId="16">
      <formula>AND(COUNTIF($B$119:$B$121,B119)&gt;1,NOT(ISBLANK(B119)))</formula>
    </cfRule>
  </conditionalFormatting>
  <conditionalFormatting sqref="B129:B133">
    <cfRule type="expression" priority="17" aboveAverage="0" equalAverage="0" bottom="0" percent="0" rank="0" text="" dxfId="17">
      <formula>AND(COUNTIF($B$129:$B$133,B129)&gt;1,NOT(ISBLANK(B129)))</formula>
    </cfRule>
    <cfRule type="expression" priority="18" aboveAverage="0" equalAverage="0" bottom="0" percent="0" rank="0" text="" dxfId="18">
      <formula>AND(COUNTIF($B$129:$B$133,B129)&gt;1,NOT(ISBLANK(B129)))</formula>
    </cfRule>
    <cfRule type="expression" priority="19" aboveAverage="0" equalAverage="0" bottom="0" percent="0" rank="0" text="" dxfId="19">
      <formula>AND(COUNTIF($B$129:$B$133,B129)&gt;1,NOT(ISBLANK(B129)))</formula>
    </cfRule>
  </conditionalFormatting>
  <conditionalFormatting sqref="B44:B57">
    <cfRule type="expression" priority="20" aboveAverage="0" equalAverage="0" bottom="0" percent="0" rank="0" text="" dxfId="20">
      <formula>AND(COUNTIF($B$44:$B$44,B44)+COUNTIF($B$45:$B$52,B44)+COUNTIF($B$53:$B$56,B44)+COUNTIF($B$57:$B$57,B44)&gt;1,NOT(ISBLANK(B44)))</formula>
    </cfRule>
  </conditionalFormatting>
  <conditionalFormatting sqref="B58:B61">
    <cfRule type="expression" priority="21" aboveAverage="0" equalAverage="0" bottom="0" percent="0" rank="0" text="" dxfId="21">
      <formula>AND(COUNTIF($B$58:$B$58,B58)+COUNTIF($B$59:$B$59,B58)+COUNTIF($B$60:$B$60,B58)+COUNTIF($B$61:$B$61,B58)&gt;1,NOT(ISBLANK(B58)))</formula>
    </cfRule>
  </conditionalFormatting>
  <conditionalFormatting sqref="B62:B67">
    <cfRule type="expression" priority="22" aboveAverage="0" equalAverage="0" bottom="0" percent="0" rank="0" text="" dxfId="22">
      <formula>AND(COUNTIF($B$62:$B$63,B62)+COUNTIF($B$64:$B$66,B62)+COUNTIF($B$67:$B$67,B62)&gt;1,NOT(ISBLANK(B62)))</formula>
    </cfRule>
  </conditionalFormatting>
  <printOptions headings="false" gridLines="false" gridLinesSet="true" horizontalCentered="false" verticalCentered="false"/>
  <pageMargins left="0.479861111111111" right="0.196527777777778" top="0.826388888888889" bottom="0.708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55" width="3.99"/>
    <col collapsed="false" customWidth="true" hidden="false" outlineLevel="0" max="2" min="2" style="56" width="12.87"/>
    <col collapsed="false" customWidth="true" hidden="false" outlineLevel="0" max="3" min="3" style="57" width="30.5"/>
    <col collapsed="false" customWidth="true" hidden="false" outlineLevel="0" max="4" min="4" style="57" width="28.24"/>
    <col collapsed="false" customWidth="true" hidden="false" outlineLevel="0" max="5" min="5" style="57" width="10.49"/>
    <col collapsed="false" customWidth="true" hidden="false" outlineLevel="0" max="6" min="6" style="57" width="11.36"/>
    <col collapsed="false" customWidth="false" hidden="false" outlineLevel="0" max="7" min="7" style="58" width="8.99"/>
  </cols>
  <sheetData>
    <row r="1" s="60" customFormat="true" ht="39" hidden="false" customHeight="true" outlineLevel="0" collapsed="false">
      <c r="A1" s="59" t="s">
        <v>384</v>
      </c>
      <c r="B1" s="59"/>
      <c r="C1" s="59"/>
      <c r="D1" s="59"/>
      <c r="E1" s="59"/>
      <c r="F1" s="59"/>
      <c r="G1" s="59"/>
      <c r="H1" s="0"/>
      <c r="I1" s="0"/>
      <c r="J1" s="0"/>
      <c r="K1" s="0"/>
      <c r="L1" s="0"/>
    </row>
    <row r="2" s="61" customFormat="true" ht="27" hidden="false" customHeight="true" outlineLevel="0" collapsed="false">
      <c r="A2" s="6" t="s">
        <v>1</v>
      </c>
      <c r="B2" s="9" t="s">
        <v>2</v>
      </c>
      <c r="C2" s="6" t="s">
        <v>3</v>
      </c>
      <c r="D2" s="6" t="s">
        <v>4</v>
      </c>
      <c r="E2" s="6" t="s">
        <v>385</v>
      </c>
      <c r="F2" s="6" t="s">
        <v>386</v>
      </c>
      <c r="G2" s="7" t="s">
        <v>6</v>
      </c>
    </row>
    <row r="3" s="33" customFormat="true" ht="27" hidden="false" customHeight="true" outlineLevel="0" collapsed="false">
      <c r="A3" s="39" t="n">
        <v>1</v>
      </c>
      <c r="B3" s="32" t="s">
        <v>7</v>
      </c>
      <c r="C3" s="19" t="s">
        <v>8</v>
      </c>
      <c r="D3" s="62" t="s">
        <v>9</v>
      </c>
      <c r="E3" s="20" t="s">
        <v>10</v>
      </c>
      <c r="F3" s="25" t="s">
        <v>290</v>
      </c>
      <c r="G3" s="63" t="n">
        <v>135</v>
      </c>
    </row>
    <row r="4" s="33" customFormat="true" ht="27" hidden="false" customHeight="true" outlineLevel="0" collapsed="false">
      <c r="A4" s="39" t="n">
        <v>2</v>
      </c>
      <c r="B4" s="32" t="s">
        <v>11</v>
      </c>
      <c r="C4" s="19" t="s">
        <v>12</v>
      </c>
      <c r="D4" s="62" t="s">
        <v>13</v>
      </c>
      <c r="E4" s="20" t="s">
        <v>14</v>
      </c>
      <c r="F4" s="25" t="s">
        <v>18</v>
      </c>
      <c r="G4" s="63" t="n">
        <v>135</v>
      </c>
    </row>
    <row r="5" s="33" customFormat="true" ht="27" hidden="false" customHeight="true" outlineLevel="0" collapsed="false">
      <c r="A5" s="39" t="n">
        <v>3</v>
      </c>
      <c r="B5" s="64" t="s">
        <v>387</v>
      </c>
      <c r="C5" s="21" t="s">
        <v>388</v>
      </c>
      <c r="D5" s="65" t="s">
        <v>389</v>
      </c>
      <c r="E5" s="66" t="s">
        <v>390</v>
      </c>
      <c r="F5" s="67" t="s">
        <v>391</v>
      </c>
      <c r="G5" s="43" t="n">
        <v>600</v>
      </c>
    </row>
    <row r="6" s="33" customFormat="true" ht="27" hidden="false" customHeight="true" outlineLevel="0" collapsed="false">
      <c r="A6" s="39" t="n">
        <v>4</v>
      </c>
      <c r="B6" s="64" t="s">
        <v>392</v>
      </c>
      <c r="C6" s="21" t="s">
        <v>388</v>
      </c>
      <c r="D6" s="65" t="s">
        <v>389</v>
      </c>
      <c r="E6" s="66" t="s">
        <v>393</v>
      </c>
      <c r="F6" s="67" t="s">
        <v>391</v>
      </c>
      <c r="G6" s="43" t="n">
        <v>600</v>
      </c>
    </row>
    <row r="7" s="33" customFormat="true" ht="27" hidden="false" customHeight="true" outlineLevel="0" collapsed="false">
      <c r="A7" s="39" t="n">
        <v>5</v>
      </c>
      <c r="B7" s="64" t="s">
        <v>394</v>
      </c>
      <c r="C7" s="21" t="s">
        <v>388</v>
      </c>
      <c r="D7" s="65" t="s">
        <v>395</v>
      </c>
      <c r="E7" s="66" t="s">
        <v>396</v>
      </c>
      <c r="F7" s="67" t="s">
        <v>391</v>
      </c>
      <c r="G7" s="43" t="n">
        <v>600</v>
      </c>
    </row>
    <row r="8" s="33" customFormat="true" ht="27" hidden="false" customHeight="true" outlineLevel="0" collapsed="false">
      <c r="A8" s="39" t="n">
        <v>6</v>
      </c>
      <c r="B8" s="68" t="s">
        <v>397</v>
      </c>
      <c r="C8" s="21" t="s">
        <v>388</v>
      </c>
      <c r="D8" s="69" t="s">
        <v>389</v>
      </c>
      <c r="E8" s="68" t="s">
        <v>398</v>
      </c>
      <c r="F8" s="67" t="s">
        <v>391</v>
      </c>
      <c r="G8" s="43" t="n">
        <v>180</v>
      </c>
    </row>
    <row r="9" s="33" customFormat="true" ht="27" hidden="false" customHeight="true" outlineLevel="0" collapsed="false">
      <c r="A9" s="39" t="n">
        <v>7</v>
      </c>
      <c r="B9" s="68" t="s">
        <v>399</v>
      </c>
      <c r="C9" s="21" t="s">
        <v>388</v>
      </c>
      <c r="D9" s="69" t="s">
        <v>389</v>
      </c>
      <c r="E9" s="68" t="s">
        <v>400</v>
      </c>
      <c r="F9" s="67" t="s">
        <v>391</v>
      </c>
      <c r="G9" s="43" t="n">
        <v>180</v>
      </c>
    </row>
    <row r="10" s="33" customFormat="true" ht="27" hidden="false" customHeight="true" outlineLevel="0" collapsed="false">
      <c r="A10" s="39" t="n">
        <v>8</v>
      </c>
      <c r="B10" s="68" t="s">
        <v>401</v>
      </c>
      <c r="C10" s="21" t="s">
        <v>388</v>
      </c>
      <c r="D10" s="69" t="s">
        <v>389</v>
      </c>
      <c r="E10" s="68" t="s">
        <v>402</v>
      </c>
      <c r="F10" s="67" t="s">
        <v>391</v>
      </c>
      <c r="G10" s="43" t="n">
        <v>180</v>
      </c>
    </row>
    <row r="11" s="33" customFormat="true" ht="27" hidden="false" customHeight="true" outlineLevel="0" collapsed="false">
      <c r="A11" s="39" t="n">
        <v>9</v>
      </c>
      <c r="B11" s="64" t="s">
        <v>19</v>
      </c>
      <c r="C11" s="21" t="s">
        <v>20</v>
      </c>
      <c r="D11" s="21" t="s">
        <v>21</v>
      </c>
      <c r="E11" s="70" t="s">
        <v>22</v>
      </c>
      <c r="F11" s="70" t="s">
        <v>403</v>
      </c>
      <c r="G11" s="71" t="n">
        <v>135</v>
      </c>
    </row>
    <row r="12" s="33" customFormat="true" ht="27" hidden="false" customHeight="true" outlineLevel="0" collapsed="false">
      <c r="A12" s="39" t="n">
        <v>10</v>
      </c>
      <c r="B12" s="64" t="s">
        <v>23</v>
      </c>
      <c r="C12" s="21" t="s">
        <v>20</v>
      </c>
      <c r="D12" s="21" t="s">
        <v>24</v>
      </c>
      <c r="E12" s="70" t="s">
        <v>25</v>
      </c>
      <c r="F12" s="70" t="s">
        <v>404</v>
      </c>
      <c r="G12" s="71" t="n">
        <v>135</v>
      </c>
    </row>
    <row r="13" s="33" customFormat="true" ht="27" hidden="false" customHeight="true" outlineLevel="0" collapsed="false">
      <c r="A13" s="39" t="n">
        <v>11</v>
      </c>
      <c r="B13" s="18" t="s">
        <v>405</v>
      </c>
      <c r="C13" s="19" t="s">
        <v>31</v>
      </c>
      <c r="D13" s="19" t="s">
        <v>406</v>
      </c>
      <c r="E13" s="20" t="s">
        <v>407</v>
      </c>
      <c r="F13" s="20" t="s">
        <v>311</v>
      </c>
      <c r="G13" s="39" t="n">
        <v>135</v>
      </c>
    </row>
    <row r="14" s="33" customFormat="true" ht="27" hidden="false" customHeight="true" outlineLevel="0" collapsed="false">
      <c r="A14" s="39" t="n">
        <v>12</v>
      </c>
      <c r="B14" s="18" t="s">
        <v>408</v>
      </c>
      <c r="C14" s="19" t="s">
        <v>31</v>
      </c>
      <c r="D14" s="19" t="s">
        <v>409</v>
      </c>
      <c r="E14" s="20" t="s">
        <v>410</v>
      </c>
      <c r="F14" s="20" t="s">
        <v>311</v>
      </c>
      <c r="G14" s="39" t="n">
        <v>135</v>
      </c>
    </row>
    <row r="15" s="33" customFormat="true" ht="27" hidden="false" customHeight="true" outlineLevel="0" collapsed="false">
      <c r="A15" s="39" t="n">
        <v>13</v>
      </c>
      <c r="B15" s="18" t="s">
        <v>411</v>
      </c>
      <c r="C15" s="19" t="s">
        <v>31</v>
      </c>
      <c r="D15" s="19" t="s">
        <v>412</v>
      </c>
      <c r="E15" s="20" t="s">
        <v>413</v>
      </c>
      <c r="F15" s="20" t="s">
        <v>311</v>
      </c>
      <c r="G15" s="39" t="n">
        <v>135</v>
      </c>
    </row>
    <row r="16" s="33" customFormat="true" ht="27" hidden="false" customHeight="true" outlineLevel="0" collapsed="false">
      <c r="A16" s="39" t="n">
        <v>14</v>
      </c>
      <c r="B16" s="18" t="s">
        <v>414</v>
      </c>
      <c r="C16" s="19" t="s">
        <v>31</v>
      </c>
      <c r="D16" s="19" t="s">
        <v>415</v>
      </c>
      <c r="E16" s="20" t="s">
        <v>416</v>
      </c>
      <c r="F16" s="20" t="s">
        <v>311</v>
      </c>
      <c r="G16" s="39" t="n">
        <v>135</v>
      </c>
    </row>
    <row r="17" s="33" customFormat="true" ht="27" hidden="false" customHeight="true" outlineLevel="0" collapsed="false">
      <c r="A17" s="39" t="n">
        <v>15</v>
      </c>
      <c r="B17" s="18" t="s">
        <v>417</v>
      </c>
      <c r="C17" s="19" t="s">
        <v>31</v>
      </c>
      <c r="D17" s="19" t="s">
        <v>418</v>
      </c>
      <c r="E17" s="20" t="s">
        <v>419</v>
      </c>
      <c r="F17" s="20" t="s">
        <v>311</v>
      </c>
      <c r="G17" s="39" t="n">
        <v>135</v>
      </c>
    </row>
    <row r="18" s="33" customFormat="true" ht="27" hidden="false" customHeight="true" outlineLevel="0" collapsed="false">
      <c r="A18" s="39" t="n">
        <v>16</v>
      </c>
      <c r="B18" s="32" t="s">
        <v>420</v>
      </c>
      <c r="C18" s="21" t="s">
        <v>27</v>
      </c>
      <c r="D18" s="21" t="s">
        <v>421</v>
      </c>
      <c r="E18" s="67" t="s">
        <v>422</v>
      </c>
      <c r="F18" s="67" t="s">
        <v>391</v>
      </c>
      <c r="G18" s="72" t="n">
        <v>360</v>
      </c>
    </row>
    <row r="19" s="33" customFormat="true" ht="27" hidden="false" customHeight="true" outlineLevel="0" collapsed="false">
      <c r="A19" s="39" t="n">
        <v>17</v>
      </c>
      <c r="B19" s="32" t="s">
        <v>423</v>
      </c>
      <c r="C19" s="21" t="s">
        <v>27</v>
      </c>
      <c r="D19" s="21" t="s">
        <v>424</v>
      </c>
      <c r="E19" s="67" t="s">
        <v>425</v>
      </c>
      <c r="F19" s="67" t="s">
        <v>391</v>
      </c>
      <c r="G19" s="72" t="n">
        <v>180</v>
      </c>
    </row>
    <row r="20" s="33" customFormat="true" ht="27" hidden="false" customHeight="true" outlineLevel="0" collapsed="false">
      <c r="A20" s="39" t="n">
        <v>18</v>
      </c>
      <c r="B20" s="32" t="s">
        <v>426</v>
      </c>
      <c r="C20" s="21" t="s">
        <v>27</v>
      </c>
      <c r="D20" s="21" t="s">
        <v>427</v>
      </c>
      <c r="E20" s="67" t="s">
        <v>425</v>
      </c>
      <c r="F20" s="67" t="s">
        <v>391</v>
      </c>
      <c r="G20" s="72" t="n">
        <v>180</v>
      </c>
    </row>
    <row r="21" s="33" customFormat="true" ht="27" hidden="false" customHeight="true" outlineLevel="0" collapsed="false">
      <c r="A21" s="39" t="n">
        <v>19</v>
      </c>
      <c r="B21" s="32" t="s">
        <v>26</v>
      </c>
      <c r="C21" s="21" t="s">
        <v>27</v>
      </c>
      <c r="D21" s="21" t="s">
        <v>28</v>
      </c>
      <c r="E21" s="67" t="s">
        <v>29</v>
      </c>
      <c r="F21" s="67" t="s">
        <v>391</v>
      </c>
      <c r="G21" s="72" t="n">
        <v>180</v>
      </c>
    </row>
    <row r="22" s="33" customFormat="true" ht="27" hidden="false" customHeight="true" outlineLevel="0" collapsed="false">
      <c r="A22" s="39" t="n">
        <v>20</v>
      </c>
      <c r="B22" s="73" t="s">
        <v>428</v>
      </c>
      <c r="C22" s="19" t="s">
        <v>429</v>
      </c>
      <c r="D22" s="19" t="s">
        <v>430</v>
      </c>
      <c r="E22" s="25" t="s">
        <v>431</v>
      </c>
      <c r="F22" s="25" t="s">
        <v>432</v>
      </c>
      <c r="G22" s="74" t="n">
        <v>360</v>
      </c>
    </row>
    <row r="23" s="33" customFormat="true" ht="27" hidden="false" customHeight="true" outlineLevel="0" collapsed="false">
      <c r="A23" s="39" t="n">
        <v>21</v>
      </c>
      <c r="B23" s="73" t="s">
        <v>433</v>
      </c>
      <c r="C23" s="19" t="s">
        <v>429</v>
      </c>
      <c r="D23" s="19" t="s">
        <v>434</v>
      </c>
      <c r="E23" s="25" t="s">
        <v>435</v>
      </c>
      <c r="F23" s="25" t="s">
        <v>432</v>
      </c>
      <c r="G23" s="74" t="n">
        <v>180</v>
      </c>
    </row>
    <row r="24" s="33" customFormat="true" ht="27" hidden="false" customHeight="true" outlineLevel="0" collapsed="false">
      <c r="A24" s="39" t="n">
        <v>22</v>
      </c>
      <c r="B24" s="73" t="s">
        <v>436</v>
      </c>
      <c r="C24" s="19" t="s">
        <v>429</v>
      </c>
      <c r="D24" s="19" t="s">
        <v>437</v>
      </c>
      <c r="E24" s="25" t="s">
        <v>438</v>
      </c>
      <c r="F24" s="25" t="s">
        <v>432</v>
      </c>
      <c r="G24" s="39" t="n">
        <v>180</v>
      </c>
    </row>
    <row r="25" s="33" customFormat="true" ht="27" hidden="false" customHeight="true" outlineLevel="0" collapsed="false">
      <c r="A25" s="39" t="n">
        <v>23</v>
      </c>
      <c r="B25" s="73" t="s">
        <v>439</v>
      </c>
      <c r="C25" s="19" t="s">
        <v>429</v>
      </c>
      <c r="D25" s="19" t="s">
        <v>440</v>
      </c>
      <c r="E25" s="25" t="s">
        <v>438</v>
      </c>
      <c r="F25" s="25" t="s">
        <v>432</v>
      </c>
      <c r="G25" s="39" t="n">
        <v>180</v>
      </c>
    </row>
    <row r="26" s="33" customFormat="true" ht="27" hidden="false" customHeight="true" outlineLevel="0" collapsed="false">
      <c r="A26" s="39" t="n">
        <v>24</v>
      </c>
      <c r="B26" s="73" t="s">
        <v>441</v>
      </c>
      <c r="C26" s="19" t="s">
        <v>429</v>
      </c>
      <c r="D26" s="19" t="s">
        <v>442</v>
      </c>
      <c r="E26" s="25" t="s">
        <v>443</v>
      </c>
      <c r="F26" s="25" t="s">
        <v>432</v>
      </c>
      <c r="G26" s="39" t="n">
        <v>180</v>
      </c>
    </row>
    <row r="27" s="33" customFormat="true" ht="27" hidden="false" customHeight="true" outlineLevel="0" collapsed="false">
      <c r="A27" s="39" t="n">
        <v>25</v>
      </c>
      <c r="B27" s="73" t="s">
        <v>444</v>
      </c>
      <c r="C27" s="19" t="s">
        <v>429</v>
      </c>
      <c r="D27" s="19" t="s">
        <v>434</v>
      </c>
      <c r="E27" s="25" t="s">
        <v>445</v>
      </c>
      <c r="F27" s="25" t="s">
        <v>432</v>
      </c>
      <c r="G27" s="39" t="n">
        <v>180</v>
      </c>
    </row>
    <row r="28" s="33" customFormat="true" ht="27" hidden="false" customHeight="true" outlineLevel="0" collapsed="false">
      <c r="A28" s="39" t="n">
        <v>26</v>
      </c>
      <c r="B28" s="73" t="s">
        <v>446</v>
      </c>
      <c r="C28" s="19" t="s">
        <v>429</v>
      </c>
      <c r="D28" s="19" t="s">
        <v>442</v>
      </c>
      <c r="E28" s="25" t="s">
        <v>443</v>
      </c>
      <c r="F28" s="25" t="s">
        <v>432</v>
      </c>
      <c r="G28" s="39" t="n">
        <v>180</v>
      </c>
    </row>
    <row r="29" s="33" customFormat="true" ht="27" hidden="false" customHeight="true" outlineLevel="0" collapsed="false">
      <c r="A29" s="39" t="n">
        <v>27</v>
      </c>
      <c r="B29" s="73" t="s">
        <v>447</v>
      </c>
      <c r="C29" s="19" t="s">
        <v>429</v>
      </c>
      <c r="D29" s="19" t="s">
        <v>442</v>
      </c>
      <c r="E29" s="25" t="s">
        <v>448</v>
      </c>
      <c r="F29" s="25" t="s">
        <v>432</v>
      </c>
      <c r="G29" s="39" t="n">
        <v>180</v>
      </c>
    </row>
    <row r="30" s="33" customFormat="true" ht="27" hidden="false" customHeight="true" outlineLevel="0" collapsed="false">
      <c r="A30" s="39" t="n">
        <v>28</v>
      </c>
      <c r="B30" s="73" t="s">
        <v>449</v>
      </c>
      <c r="C30" s="19" t="s">
        <v>429</v>
      </c>
      <c r="D30" s="19" t="s">
        <v>437</v>
      </c>
      <c r="E30" s="25" t="s">
        <v>450</v>
      </c>
      <c r="F30" s="25" t="s">
        <v>432</v>
      </c>
      <c r="G30" s="39" t="n">
        <v>180</v>
      </c>
    </row>
    <row r="31" s="33" customFormat="true" ht="27" hidden="false" customHeight="true" outlineLevel="0" collapsed="false">
      <c r="A31" s="39" t="n">
        <v>29</v>
      </c>
      <c r="B31" s="73" t="s">
        <v>451</v>
      </c>
      <c r="C31" s="19" t="s">
        <v>429</v>
      </c>
      <c r="D31" s="19" t="s">
        <v>442</v>
      </c>
      <c r="E31" s="25" t="s">
        <v>452</v>
      </c>
      <c r="F31" s="25" t="s">
        <v>432</v>
      </c>
      <c r="G31" s="39" t="n">
        <v>180</v>
      </c>
    </row>
    <row r="32" s="33" customFormat="true" ht="27" hidden="false" customHeight="true" outlineLevel="0" collapsed="false">
      <c r="A32" s="39" t="n">
        <v>30</v>
      </c>
      <c r="B32" s="73" t="s">
        <v>453</v>
      </c>
      <c r="C32" s="19" t="s">
        <v>429</v>
      </c>
      <c r="D32" s="19" t="s">
        <v>437</v>
      </c>
      <c r="E32" s="25" t="s">
        <v>454</v>
      </c>
      <c r="F32" s="25" t="s">
        <v>432</v>
      </c>
      <c r="G32" s="39" t="n">
        <v>180</v>
      </c>
    </row>
    <row r="33" s="33" customFormat="true" ht="27" hidden="false" customHeight="true" outlineLevel="0" collapsed="false">
      <c r="A33" s="39" t="n">
        <v>31</v>
      </c>
      <c r="B33" s="73" t="s">
        <v>455</v>
      </c>
      <c r="C33" s="19" t="s">
        <v>429</v>
      </c>
      <c r="D33" s="19" t="s">
        <v>434</v>
      </c>
      <c r="E33" s="25" t="s">
        <v>407</v>
      </c>
      <c r="F33" s="25" t="s">
        <v>432</v>
      </c>
      <c r="G33" s="39" t="n">
        <v>180</v>
      </c>
    </row>
    <row r="34" s="33" customFormat="true" ht="27" hidden="false" customHeight="true" outlineLevel="0" collapsed="false">
      <c r="A34" s="39" t="n">
        <v>32</v>
      </c>
      <c r="B34" s="73" t="s">
        <v>456</v>
      </c>
      <c r="C34" s="19" t="s">
        <v>429</v>
      </c>
      <c r="D34" s="19" t="s">
        <v>434</v>
      </c>
      <c r="E34" s="25" t="s">
        <v>457</v>
      </c>
      <c r="F34" s="25" t="s">
        <v>432</v>
      </c>
      <c r="G34" s="39" t="n">
        <v>180</v>
      </c>
    </row>
    <row r="35" s="33" customFormat="true" ht="27" hidden="false" customHeight="true" outlineLevel="0" collapsed="false">
      <c r="A35" s="39" t="n">
        <v>33</v>
      </c>
      <c r="B35" s="64" t="s">
        <v>458</v>
      </c>
      <c r="C35" s="75" t="s">
        <v>51</v>
      </c>
      <c r="D35" s="76" t="s">
        <v>459</v>
      </c>
      <c r="E35" s="67" t="s">
        <v>460</v>
      </c>
      <c r="F35" s="67" t="s">
        <v>461</v>
      </c>
      <c r="G35" s="43" t="n">
        <v>300</v>
      </c>
    </row>
    <row r="36" s="33" customFormat="true" ht="27" hidden="false" customHeight="true" outlineLevel="0" collapsed="false">
      <c r="A36" s="39" t="n">
        <v>34</v>
      </c>
      <c r="B36" s="64" t="s">
        <v>54</v>
      </c>
      <c r="C36" s="75" t="s">
        <v>55</v>
      </c>
      <c r="D36" s="76" t="s">
        <v>56</v>
      </c>
      <c r="E36" s="67" t="s">
        <v>57</v>
      </c>
      <c r="F36" s="67" t="s">
        <v>461</v>
      </c>
      <c r="G36" s="43" t="n">
        <v>180</v>
      </c>
    </row>
    <row r="37" s="33" customFormat="true" ht="27" hidden="false" customHeight="true" outlineLevel="0" collapsed="false">
      <c r="A37" s="39" t="n">
        <v>35</v>
      </c>
      <c r="B37" s="64" t="s">
        <v>61</v>
      </c>
      <c r="C37" s="21" t="s">
        <v>51</v>
      </c>
      <c r="D37" s="76" t="s">
        <v>62</v>
      </c>
      <c r="E37" s="77" t="s">
        <v>63</v>
      </c>
      <c r="F37" s="67" t="s">
        <v>461</v>
      </c>
      <c r="G37" s="71" t="n">
        <v>180</v>
      </c>
    </row>
    <row r="38" s="33" customFormat="true" ht="27" hidden="false" customHeight="true" outlineLevel="0" collapsed="false">
      <c r="A38" s="39" t="n">
        <v>36</v>
      </c>
      <c r="B38" s="64" t="s">
        <v>64</v>
      </c>
      <c r="C38" s="75" t="s">
        <v>55</v>
      </c>
      <c r="D38" s="76" t="s">
        <v>65</v>
      </c>
      <c r="E38" s="77" t="s">
        <v>57</v>
      </c>
      <c r="F38" s="67" t="s">
        <v>461</v>
      </c>
      <c r="G38" s="71" t="n">
        <v>180</v>
      </c>
    </row>
    <row r="39" s="33" customFormat="true" ht="27" hidden="false" customHeight="true" outlineLevel="0" collapsed="false">
      <c r="A39" s="39" t="n">
        <v>37</v>
      </c>
      <c r="B39" s="64" t="s">
        <v>66</v>
      </c>
      <c r="C39" s="75" t="s">
        <v>51</v>
      </c>
      <c r="D39" s="76" t="s">
        <v>67</v>
      </c>
      <c r="E39" s="77" t="s">
        <v>57</v>
      </c>
      <c r="F39" s="67" t="s">
        <v>461</v>
      </c>
      <c r="G39" s="71" t="n">
        <v>135</v>
      </c>
    </row>
    <row r="40" s="33" customFormat="true" ht="27" hidden="false" customHeight="true" outlineLevel="0" collapsed="false">
      <c r="A40" s="39" t="n">
        <v>38</v>
      </c>
      <c r="B40" s="64" t="s">
        <v>68</v>
      </c>
      <c r="C40" s="75" t="s">
        <v>51</v>
      </c>
      <c r="D40" s="76" t="s">
        <v>69</v>
      </c>
      <c r="E40" s="77" t="s">
        <v>57</v>
      </c>
      <c r="F40" s="67" t="s">
        <v>461</v>
      </c>
      <c r="G40" s="71" t="n">
        <v>135</v>
      </c>
    </row>
    <row r="41" s="33" customFormat="true" ht="27" hidden="false" customHeight="true" outlineLevel="0" collapsed="false">
      <c r="A41" s="39" t="n">
        <v>39</v>
      </c>
      <c r="B41" s="64" t="s">
        <v>70</v>
      </c>
      <c r="C41" s="21" t="s">
        <v>51</v>
      </c>
      <c r="D41" s="76" t="s">
        <v>71</v>
      </c>
      <c r="E41" s="77" t="s">
        <v>57</v>
      </c>
      <c r="F41" s="67" t="s">
        <v>461</v>
      </c>
      <c r="G41" s="71" t="n">
        <v>135</v>
      </c>
    </row>
    <row r="42" s="33" customFormat="true" ht="27" hidden="false" customHeight="true" outlineLevel="0" collapsed="false">
      <c r="A42" s="39" t="n">
        <v>40</v>
      </c>
      <c r="B42" s="64" t="s">
        <v>87</v>
      </c>
      <c r="C42" s="21" t="s">
        <v>51</v>
      </c>
      <c r="D42" s="76" t="s">
        <v>88</v>
      </c>
      <c r="E42" s="77" t="s">
        <v>57</v>
      </c>
      <c r="F42" s="67" t="s">
        <v>461</v>
      </c>
      <c r="G42" s="71" t="n">
        <v>180</v>
      </c>
    </row>
    <row r="43" s="33" customFormat="true" ht="27" hidden="false" customHeight="true" outlineLevel="0" collapsed="false">
      <c r="A43" s="39" t="n">
        <v>41</v>
      </c>
      <c r="B43" s="64" t="s">
        <v>72</v>
      </c>
      <c r="C43" s="21" t="s">
        <v>51</v>
      </c>
      <c r="D43" s="76" t="s">
        <v>73</v>
      </c>
      <c r="E43" s="77" t="s">
        <v>74</v>
      </c>
      <c r="F43" s="67" t="s">
        <v>461</v>
      </c>
      <c r="G43" s="71" t="n">
        <v>135</v>
      </c>
    </row>
    <row r="44" s="33" customFormat="true" ht="27" hidden="false" customHeight="true" outlineLevel="0" collapsed="false">
      <c r="A44" s="39" t="n">
        <v>42</v>
      </c>
      <c r="B44" s="64" t="s">
        <v>75</v>
      </c>
      <c r="C44" s="21" t="s">
        <v>51</v>
      </c>
      <c r="D44" s="76" t="s">
        <v>76</v>
      </c>
      <c r="E44" s="77" t="s">
        <v>74</v>
      </c>
      <c r="F44" s="67" t="s">
        <v>461</v>
      </c>
      <c r="G44" s="71" t="n">
        <v>135</v>
      </c>
    </row>
    <row r="45" s="33" customFormat="true" ht="27" hidden="false" customHeight="true" outlineLevel="0" collapsed="false">
      <c r="A45" s="39" t="n">
        <v>43</v>
      </c>
      <c r="B45" s="64" t="s">
        <v>77</v>
      </c>
      <c r="C45" s="78" t="s">
        <v>51</v>
      </c>
      <c r="D45" s="76" t="s">
        <v>78</v>
      </c>
      <c r="E45" s="77" t="s">
        <v>49</v>
      </c>
      <c r="F45" s="67" t="s">
        <v>461</v>
      </c>
      <c r="G45" s="71" t="n">
        <v>135</v>
      </c>
    </row>
    <row r="46" s="33" customFormat="true" ht="27" hidden="false" customHeight="true" outlineLevel="0" collapsed="false">
      <c r="A46" s="39" t="n">
        <v>44</v>
      </c>
      <c r="B46" s="64" t="s">
        <v>89</v>
      </c>
      <c r="C46" s="78" t="s">
        <v>51</v>
      </c>
      <c r="D46" s="76" t="s">
        <v>90</v>
      </c>
      <c r="E46" s="77" t="s">
        <v>81</v>
      </c>
      <c r="F46" s="67" t="s">
        <v>461</v>
      </c>
      <c r="G46" s="71" t="n">
        <v>180</v>
      </c>
    </row>
    <row r="47" s="33" customFormat="true" ht="27" hidden="false" customHeight="true" outlineLevel="0" collapsed="false">
      <c r="A47" s="39" t="n">
        <v>45</v>
      </c>
      <c r="B47" s="64" t="s">
        <v>58</v>
      </c>
      <c r="C47" s="78" t="s">
        <v>51</v>
      </c>
      <c r="D47" s="76" t="s">
        <v>59</v>
      </c>
      <c r="E47" s="77" t="s">
        <v>60</v>
      </c>
      <c r="F47" s="67" t="s">
        <v>461</v>
      </c>
      <c r="G47" s="71" t="n">
        <v>180</v>
      </c>
    </row>
    <row r="48" s="33" customFormat="true" ht="27" hidden="false" customHeight="true" outlineLevel="0" collapsed="false">
      <c r="A48" s="39" t="n">
        <v>46</v>
      </c>
      <c r="B48" s="64" t="s">
        <v>50</v>
      </c>
      <c r="C48" s="21" t="s">
        <v>51</v>
      </c>
      <c r="D48" s="76" t="s">
        <v>52</v>
      </c>
      <c r="E48" s="77" t="s">
        <v>53</v>
      </c>
      <c r="F48" s="67" t="s">
        <v>461</v>
      </c>
      <c r="G48" s="71" t="n">
        <v>180</v>
      </c>
    </row>
    <row r="49" s="33" customFormat="true" ht="27" hidden="false" customHeight="true" outlineLevel="0" collapsed="false">
      <c r="A49" s="39" t="n">
        <v>47</v>
      </c>
      <c r="B49" s="73" t="s">
        <v>462</v>
      </c>
      <c r="C49" s="19" t="s">
        <v>463</v>
      </c>
      <c r="D49" s="19" t="s">
        <v>464</v>
      </c>
      <c r="E49" s="25" t="s">
        <v>465</v>
      </c>
      <c r="F49" s="25" t="s">
        <v>466</v>
      </c>
      <c r="G49" s="63" t="n">
        <v>600</v>
      </c>
    </row>
    <row r="50" s="33" customFormat="true" ht="27" hidden="false" customHeight="true" outlineLevel="0" collapsed="false">
      <c r="A50" s="39" t="n">
        <v>48</v>
      </c>
      <c r="B50" s="73" t="s">
        <v>467</v>
      </c>
      <c r="C50" s="19" t="s">
        <v>463</v>
      </c>
      <c r="D50" s="19" t="s">
        <v>468</v>
      </c>
      <c r="E50" s="25" t="s">
        <v>469</v>
      </c>
      <c r="F50" s="25" t="s">
        <v>466</v>
      </c>
      <c r="G50" s="63" t="n">
        <v>600</v>
      </c>
    </row>
    <row r="51" s="33" customFormat="true" ht="27" hidden="false" customHeight="true" outlineLevel="0" collapsed="false">
      <c r="A51" s="39" t="n">
        <v>49</v>
      </c>
      <c r="B51" s="73" t="s">
        <v>470</v>
      </c>
      <c r="C51" s="19" t="s">
        <v>463</v>
      </c>
      <c r="D51" s="19" t="s">
        <v>471</v>
      </c>
      <c r="E51" s="25" t="s">
        <v>469</v>
      </c>
      <c r="F51" s="25" t="s">
        <v>466</v>
      </c>
      <c r="G51" s="63" t="n">
        <v>600</v>
      </c>
    </row>
    <row r="52" s="33" customFormat="true" ht="27" hidden="false" customHeight="true" outlineLevel="0" collapsed="false">
      <c r="A52" s="39" t="n">
        <v>50</v>
      </c>
      <c r="B52" s="73" t="s">
        <v>472</v>
      </c>
      <c r="C52" s="19" t="s">
        <v>463</v>
      </c>
      <c r="D52" s="19" t="s">
        <v>473</v>
      </c>
      <c r="E52" s="25" t="s">
        <v>474</v>
      </c>
      <c r="F52" s="25" t="s">
        <v>466</v>
      </c>
      <c r="G52" s="63" t="n">
        <v>600</v>
      </c>
    </row>
    <row r="53" s="33" customFormat="true" ht="27" hidden="false" customHeight="true" outlineLevel="0" collapsed="false">
      <c r="A53" s="39" t="n">
        <v>51</v>
      </c>
      <c r="B53" s="73" t="s">
        <v>475</v>
      </c>
      <c r="C53" s="19" t="s">
        <v>463</v>
      </c>
      <c r="D53" s="79" t="s">
        <v>476</v>
      </c>
      <c r="E53" s="25" t="s">
        <v>477</v>
      </c>
      <c r="F53" s="25" t="s">
        <v>466</v>
      </c>
      <c r="G53" s="63" t="n">
        <v>600</v>
      </c>
    </row>
    <row r="54" s="33" customFormat="true" ht="27" hidden="false" customHeight="true" outlineLevel="0" collapsed="false">
      <c r="A54" s="39" t="n">
        <v>52</v>
      </c>
      <c r="B54" s="80" t="s">
        <v>478</v>
      </c>
      <c r="C54" s="19" t="s">
        <v>463</v>
      </c>
      <c r="D54" s="81" t="s">
        <v>479</v>
      </c>
      <c r="E54" s="25" t="s">
        <v>480</v>
      </c>
      <c r="F54" s="25" t="s">
        <v>466</v>
      </c>
      <c r="G54" s="63" t="n">
        <v>360</v>
      </c>
    </row>
    <row r="55" s="33" customFormat="true" ht="27" hidden="false" customHeight="true" outlineLevel="0" collapsed="false">
      <c r="A55" s="39" t="n">
        <v>53</v>
      </c>
      <c r="B55" s="73" t="s">
        <v>481</v>
      </c>
      <c r="C55" s="19" t="s">
        <v>463</v>
      </c>
      <c r="D55" s="79" t="s">
        <v>482</v>
      </c>
      <c r="E55" s="25" t="s">
        <v>483</v>
      </c>
      <c r="F55" s="25" t="s">
        <v>466</v>
      </c>
      <c r="G55" s="63" t="n">
        <v>600</v>
      </c>
    </row>
    <row r="56" s="33" customFormat="true" ht="27" hidden="false" customHeight="true" outlineLevel="0" collapsed="false">
      <c r="A56" s="39" t="n">
        <v>54</v>
      </c>
      <c r="B56" s="73" t="s">
        <v>484</v>
      </c>
      <c r="C56" s="19" t="s">
        <v>463</v>
      </c>
      <c r="D56" s="19" t="s">
        <v>485</v>
      </c>
      <c r="E56" s="25" t="s">
        <v>486</v>
      </c>
      <c r="F56" s="25" t="s">
        <v>466</v>
      </c>
      <c r="G56" s="63" t="n">
        <v>600</v>
      </c>
    </row>
    <row r="57" s="33" customFormat="true" ht="27" hidden="false" customHeight="true" outlineLevel="0" collapsed="false">
      <c r="A57" s="39" t="n">
        <v>55</v>
      </c>
      <c r="B57" s="73" t="s">
        <v>487</v>
      </c>
      <c r="C57" s="19" t="s">
        <v>463</v>
      </c>
      <c r="D57" s="19" t="s">
        <v>488</v>
      </c>
      <c r="E57" s="25" t="s">
        <v>480</v>
      </c>
      <c r="F57" s="25" t="s">
        <v>466</v>
      </c>
      <c r="G57" s="63" t="n">
        <v>360</v>
      </c>
    </row>
    <row r="58" s="33" customFormat="true" ht="27" hidden="false" customHeight="true" outlineLevel="0" collapsed="false">
      <c r="A58" s="39" t="n">
        <v>56</v>
      </c>
      <c r="B58" s="18" t="s">
        <v>489</v>
      </c>
      <c r="C58" s="19" t="s">
        <v>490</v>
      </c>
      <c r="D58" s="19" t="s">
        <v>491</v>
      </c>
      <c r="E58" s="20" t="s">
        <v>492</v>
      </c>
      <c r="F58" s="20" t="s">
        <v>493</v>
      </c>
      <c r="G58" s="63" t="n">
        <v>360</v>
      </c>
    </row>
    <row r="59" s="33" customFormat="true" ht="27" hidden="false" customHeight="true" outlineLevel="0" collapsed="false">
      <c r="A59" s="39" t="n">
        <v>57</v>
      </c>
      <c r="B59" s="18" t="s">
        <v>494</v>
      </c>
      <c r="C59" s="19" t="s">
        <v>490</v>
      </c>
      <c r="D59" s="19" t="s">
        <v>495</v>
      </c>
      <c r="E59" s="20" t="s">
        <v>496</v>
      </c>
      <c r="F59" s="20" t="s">
        <v>493</v>
      </c>
      <c r="G59" s="63" t="n">
        <v>360</v>
      </c>
    </row>
    <row r="60" s="33" customFormat="true" ht="27" hidden="false" customHeight="true" outlineLevel="0" collapsed="false">
      <c r="A60" s="39" t="n">
        <v>58</v>
      </c>
      <c r="B60" s="73" t="s">
        <v>497</v>
      </c>
      <c r="C60" s="19" t="s">
        <v>205</v>
      </c>
      <c r="D60" s="19" t="s">
        <v>498</v>
      </c>
      <c r="E60" s="25" t="s">
        <v>499</v>
      </c>
      <c r="F60" s="25" t="s">
        <v>500</v>
      </c>
      <c r="G60" s="39" t="n">
        <v>360</v>
      </c>
    </row>
    <row r="61" s="33" customFormat="true" ht="27" hidden="false" customHeight="true" outlineLevel="0" collapsed="false">
      <c r="A61" s="39" t="n">
        <v>59</v>
      </c>
      <c r="B61" s="73" t="s">
        <v>501</v>
      </c>
      <c r="C61" s="19" t="s">
        <v>205</v>
      </c>
      <c r="D61" s="19" t="s">
        <v>502</v>
      </c>
      <c r="E61" s="25" t="s">
        <v>480</v>
      </c>
      <c r="F61" s="25" t="s">
        <v>500</v>
      </c>
      <c r="G61" s="39" t="n">
        <v>360</v>
      </c>
    </row>
    <row r="62" s="33" customFormat="true" ht="27" hidden="false" customHeight="true" outlineLevel="0" collapsed="false">
      <c r="A62" s="39" t="n">
        <v>60</v>
      </c>
      <c r="B62" s="73" t="s">
        <v>503</v>
      </c>
      <c r="C62" s="19" t="s">
        <v>205</v>
      </c>
      <c r="D62" s="19" t="s">
        <v>504</v>
      </c>
      <c r="E62" s="25" t="s">
        <v>505</v>
      </c>
      <c r="F62" s="25" t="s">
        <v>500</v>
      </c>
      <c r="G62" s="39" t="n">
        <v>360</v>
      </c>
    </row>
    <row r="63" s="33" customFormat="true" ht="27" hidden="false" customHeight="true" outlineLevel="0" collapsed="false">
      <c r="A63" s="39" t="n">
        <v>61</v>
      </c>
      <c r="B63" s="73" t="s">
        <v>213</v>
      </c>
      <c r="C63" s="19" t="s">
        <v>205</v>
      </c>
      <c r="D63" s="19" t="s">
        <v>214</v>
      </c>
      <c r="E63" s="67" t="s">
        <v>506</v>
      </c>
      <c r="F63" s="25" t="s">
        <v>500</v>
      </c>
      <c r="G63" s="39" t="n">
        <v>135</v>
      </c>
    </row>
    <row r="64" s="33" customFormat="true" ht="27" hidden="false" customHeight="true" outlineLevel="0" collapsed="false">
      <c r="A64" s="39" t="n">
        <v>62</v>
      </c>
      <c r="B64" s="73" t="s">
        <v>208</v>
      </c>
      <c r="C64" s="19" t="s">
        <v>205</v>
      </c>
      <c r="D64" s="19" t="s">
        <v>209</v>
      </c>
      <c r="E64" s="67" t="s">
        <v>507</v>
      </c>
      <c r="F64" s="25" t="s">
        <v>500</v>
      </c>
      <c r="G64" s="39" t="n">
        <v>135</v>
      </c>
    </row>
    <row r="65" s="33" customFormat="true" ht="27" hidden="false" customHeight="true" outlineLevel="0" collapsed="false">
      <c r="A65" s="39" t="n">
        <v>63</v>
      </c>
      <c r="B65" s="73" t="s">
        <v>215</v>
      </c>
      <c r="C65" s="19" t="s">
        <v>205</v>
      </c>
      <c r="D65" s="19" t="s">
        <v>216</v>
      </c>
      <c r="E65" s="67" t="s">
        <v>506</v>
      </c>
      <c r="F65" s="25" t="s">
        <v>500</v>
      </c>
      <c r="G65" s="39" t="n">
        <v>135</v>
      </c>
    </row>
    <row r="66" s="33" customFormat="true" ht="27" hidden="false" customHeight="true" outlineLevel="0" collapsed="false">
      <c r="A66" s="39" t="n">
        <v>64</v>
      </c>
      <c r="B66" s="73" t="s">
        <v>217</v>
      </c>
      <c r="C66" s="19" t="s">
        <v>205</v>
      </c>
      <c r="D66" s="19" t="s">
        <v>218</v>
      </c>
      <c r="E66" s="67" t="s">
        <v>508</v>
      </c>
      <c r="F66" s="25" t="s">
        <v>500</v>
      </c>
      <c r="G66" s="39" t="n">
        <v>135</v>
      </c>
    </row>
    <row r="67" s="33" customFormat="true" ht="27" hidden="false" customHeight="true" outlineLevel="0" collapsed="false">
      <c r="A67" s="39" t="n">
        <v>65</v>
      </c>
      <c r="B67" s="73" t="s">
        <v>204</v>
      </c>
      <c r="C67" s="19" t="s">
        <v>205</v>
      </c>
      <c r="D67" s="19" t="s">
        <v>206</v>
      </c>
      <c r="E67" s="67" t="s">
        <v>509</v>
      </c>
      <c r="F67" s="25" t="s">
        <v>500</v>
      </c>
      <c r="G67" s="39" t="n">
        <v>180</v>
      </c>
    </row>
    <row r="68" s="33" customFormat="true" ht="27" hidden="false" customHeight="true" outlineLevel="0" collapsed="false">
      <c r="A68" s="39" t="n">
        <v>66</v>
      </c>
      <c r="B68" s="73" t="s">
        <v>510</v>
      </c>
      <c r="C68" s="19" t="s">
        <v>205</v>
      </c>
      <c r="D68" s="19" t="s">
        <v>511</v>
      </c>
      <c r="E68" s="25" t="s">
        <v>512</v>
      </c>
      <c r="F68" s="25" t="s">
        <v>500</v>
      </c>
      <c r="G68" s="39" t="n">
        <v>180</v>
      </c>
    </row>
    <row r="69" s="33" customFormat="true" ht="27" hidden="false" customHeight="true" outlineLevel="0" collapsed="false">
      <c r="A69" s="39" t="n">
        <v>67</v>
      </c>
      <c r="B69" s="73" t="s">
        <v>513</v>
      </c>
      <c r="C69" s="19" t="s">
        <v>205</v>
      </c>
      <c r="D69" s="19" t="s">
        <v>514</v>
      </c>
      <c r="E69" s="25" t="s">
        <v>515</v>
      </c>
      <c r="F69" s="25" t="s">
        <v>500</v>
      </c>
      <c r="G69" s="39" t="n">
        <v>180</v>
      </c>
    </row>
    <row r="70" s="33" customFormat="true" ht="27" hidden="false" customHeight="true" outlineLevel="0" collapsed="false">
      <c r="A70" s="39" t="n">
        <v>68</v>
      </c>
      <c r="B70" s="73" t="s">
        <v>516</v>
      </c>
      <c r="C70" s="19" t="s">
        <v>205</v>
      </c>
      <c r="D70" s="19" t="s">
        <v>517</v>
      </c>
      <c r="E70" s="25" t="s">
        <v>518</v>
      </c>
      <c r="F70" s="25" t="s">
        <v>500</v>
      </c>
      <c r="G70" s="39" t="n">
        <v>180</v>
      </c>
    </row>
    <row r="71" s="33" customFormat="true" ht="27" hidden="false" customHeight="true" outlineLevel="0" collapsed="false">
      <c r="A71" s="39" t="n">
        <v>69</v>
      </c>
      <c r="B71" s="73" t="s">
        <v>519</v>
      </c>
      <c r="C71" s="19" t="s">
        <v>205</v>
      </c>
      <c r="D71" s="19" t="s">
        <v>520</v>
      </c>
      <c r="E71" s="25" t="s">
        <v>521</v>
      </c>
      <c r="F71" s="25" t="s">
        <v>500</v>
      </c>
      <c r="G71" s="39" t="n">
        <v>180</v>
      </c>
    </row>
    <row r="72" s="33" customFormat="true" ht="27" hidden="false" customHeight="true" outlineLevel="0" collapsed="false">
      <c r="A72" s="39" t="n">
        <v>70</v>
      </c>
      <c r="B72" s="18" t="s">
        <v>522</v>
      </c>
      <c r="C72" s="19" t="s">
        <v>523</v>
      </c>
      <c r="D72" s="19" t="s">
        <v>524</v>
      </c>
      <c r="E72" s="25" t="s">
        <v>525</v>
      </c>
      <c r="F72" s="25" t="s">
        <v>526</v>
      </c>
      <c r="G72" s="39" t="n">
        <v>720</v>
      </c>
    </row>
    <row r="73" s="33" customFormat="true" ht="27" hidden="false" customHeight="true" outlineLevel="0" collapsed="false">
      <c r="A73" s="39" t="n">
        <v>71</v>
      </c>
      <c r="B73" s="18" t="s">
        <v>527</v>
      </c>
      <c r="C73" s="19" t="s">
        <v>523</v>
      </c>
      <c r="D73" s="19" t="s">
        <v>528</v>
      </c>
      <c r="E73" s="25" t="s">
        <v>529</v>
      </c>
      <c r="F73" s="25" t="s">
        <v>526</v>
      </c>
      <c r="G73" s="39" t="n">
        <v>720</v>
      </c>
    </row>
    <row r="74" s="33" customFormat="true" ht="27" hidden="false" customHeight="true" outlineLevel="0" collapsed="false">
      <c r="A74" s="39" t="n">
        <v>72</v>
      </c>
      <c r="B74" s="18" t="s">
        <v>530</v>
      </c>
      <c r="C74" s="19" t="s">
        <v>523</v>
      </c>
      <c r="D74" s="19" t="s">
        <v>531</v>
      </c>
      <c r="E74" s="25" t="s">
        <v>532</v>
      </c>
      <c r="F74" s="25" t="s">
        <v>526</v>
      </c>
      <c r="G74" s="39" t="n">
        <v>720</v>
      </c>
    </row>
    <row r="75" s="33" customFormat="true" ht="27" hidden="false" customHeight="true" outlineLevel="0" collapsed="false">
      <c r="A75" s="39" t="n">
        <v>73</v>
      </c>
      <c r="B75" s="18" t="s">
        <v>533</v>
      </c>
      <c r="C75" s="19" t="s">
        <v>534</v>
      </c>
      <c r="D75" s="19" t="s">
        <v>535</v>
      </c>
      <c r="E75" s="25" t="s">
        <v>536</v>
      </c>
      <c r="F75" s="25" t="s">
        <v>526</v>
      </c>
      <c r="G75" s="39" t="n">
        <v>300</v>
      </c>
    </row>
    <row r="76" s="33" customFormat="true" ht="27" hidden="false" customHeight="true" outlineLevel="0" collapsed="false">
      <c r="A76" s="39" t="n">
        <v>74</v>
      </c>
      <c r="B76" s="82" t="s">
        <v>377</v>
      </c>
      <c r="C76" s="41" t="s">
        <v>378</v>
      </c>
      <c r="D76" s="41" t="s">
        <v>379</v>
      </c>
      <c r="E76" s="42" t="s">
        <v>219</v>
      </c>
      <c r="F76" s="83" t="s">
        <v>57</v>
      </c>
      <c r="G76" s="84" t="n">
        <v>360</v>
      </c>
    </row>
    <row r="77" s="33" customFormat="true" ht="27" hidden="false" customHeight="true" outlineLevel="0" collapsed="false">
      <c r="A77" s="39" t="n">
        <v>75</v>
      </c>
      <c r="B77" s="64" t="s">
        <v>537</v>
      </c>
      <c r="C77" s="19" t="s">
        <v>538</v>
      </c>
      <c r="D77" s="62" t="s">
        <v>539</v>
      </c>
      <c r="E77" s="85" t="s">
        <v>540</v>
      </c>
      <c r="F77" s="25" t="s">
        <v>541</v>
      </c>
      <c r="G77" s="39" t="n">
        <v>180</v>
      </c>
    </row>
    <row r="78" s="33" customFormat="true" ht="27" hidden="false" customHeight="true" outlineLevel="0" collapsed="false">
      <c r="A78" s="39" t="n">
        <v>76</v>
      </c>
      <c r="B78" s="18" t="s">
        <v>542</v>
      </c>
      <c r="C78" s="19" t="s">
        <v>543</v>
      </c>
      <c r="D78" s="19" t="s">
        <v>544</v>
      </c>
      <c r="E78" s="25" t="s">
        <v>545</v>
      </c>
      <c r="F78" s="25" t="s">
        <v>546</v>
      </c>
      <c r="G78" s="86" t="n">
        <v>2000</v>
      </c>
    </row>
    <row r="79" s="33" customFormat="true" ht="27" hidden="false" customHeight="true" outlineLevel="0" collapsed="false">
      <c r="A79" s="39" t="n">
        <v>77</v>
      </c>
      <c r="B79" s="18" t="s">
        <v>547</v>
      </c>
      <c r="C79" s="19" t="s">
        <v>543</v>
      </c>
      <c r="D79" s="19" t="s">
        <v>548</v>
      </c>
      <c r="E79" s="25" t="s">
        <v>545</v>
      </c>
      <c r="F79" s="25" t="s">
        <v>546</v>
      </c>
      <c r="G79" s="86" t="n">
        <v>2000</v>
      </c>
    </row>
    <row r="80" s="33" customFormat="true" ht="27" hidden="false" customHeight="true" outlineLevel="0" collapsed="false">
      <c r="A80" s="39" t="n">
        <v>78</v>
      </c>
      <c r="B80" s="32" t="s">
        <v>188</v>
      </c>
      <c r="C80" s="19" t="s">
        <v>189</v>
      </c>
      <c r="D80" s="62" t="s">
        <v>190</v>
      </c>
      <c r="E80" s="20" t="s">
        <v>191</v>
      </c>
      <c r="F80" s="25" t="s">
        <v>549</v>
      </c>
      <c r="G80" s="86" t="n">
        <v>135</v>
      </c>
    </row>
    <row r="81" s="33" customFormat="true" ht="27" hidden="false" customHeight="true" outlineLevel="0" collapsed="false">
      <c r="A81" s="39" t="n">
        <v>79</v>
      </c>
      <c r="B81" s="64" t="s">
        <v>550</v>
      </c>
      <c r="C81" s="19" t="s">
        <v>265</v>
      </c>
      <c r="D81" s="62" t="s">
        <v>551</v>
      </c>
      <c r="E81" s="25" t="s">
        <v>552</v>
      </c>
      <c r="F81" s="25" t="s">
        <v>553</v>
      </c>
      <c r="G81" s="39" t="n">
        <v>1200</v>
      </c>
    </row>
    <row r="82" s="33" customFormat="true" ht="27" hidden="false" customHeight="true" outlineLevel="0" collapsed="false">
      <c r="A82" s="39" t="n">
        <v>80</v>
      </c>
      <c r="B82" s="64" t="s">
        <v>554</v>
      </c>
      <c r="C82" s="19" t="s">
        <v>265</v>
      </c>
      <c r="D82" s="87" t="s">
        <v>555</v>
      </c>
      <c r="E82" s="25" t="s">
        <v>556</v>
      </c>
      <c r="F82" s="25" t="s">
        <v>553</v>
      </c>
      <c r="G82" s="39" t="n">
        <v>1200</v>
      </c>
    </row>
    <row r="83" s="33" customFormat="true" ht="27" hidden="false" customHeight="true" outlineLevel="0" collapsed="false">
      <c r="A83" s="39" t="n">
        <v>81</v>
      </c>
      <c r="B83" s="64" t="s">
        <v>557</v>
      </c>
      <c r="C83" s="19" t="s">
        <v>265</v>
      </c>
      <c r="D83" s="62" t="s">
        <v>558</v>
      </c>
      <c r="E83" s="85" t="s">
        <v>559</v>
      </c>
      <c r="F83" s="25" t="s">
        <v>553</v>
      </c>
      <c r="G83" s="39" t="n">
        <v>360</v>
      </c>
    </row>
    <row r="84" s="33" customFormat="true" ht="27" hidden="false" customHeight="true" outlineLevel="0" collapsed="false">
      <c r="A84" s="39" t="n">
        <v>82</v>
      </c>
      <c r="B84" s="64" t="s">
        <v>560</v>
      </c>
      <c r="C84" s="19" t="s">
        <v>265</v>
      </c>
      <c r="D84" s="62" t="s">
        <v>561</v>
      </c>
      <c r="E84" s="85" t="s">
        <v>562</v>
      </c>
      <c r="F84" s="25" t="s">
        <v>553</v>
      </c>
      <c r="G84" s="39" t="n">
        <v>1200</v>
      </c>
    </row>
    <row r="85" s="33" customFormat="true" ht="27" hidden="false" customHeight="true" outlineLevel="0" collapsed="false">
      <c r="A85" s="39" t="n">
        <v>83</v>
      </c>
      <c r="B85" s="64" t="s">
        <v>563</v>
      </c>
      <c r="C85" s="19" t="s">
        <v>265</v>
      </c>
      <c r="D85" s="62" t="s">
        <v>564</v>
      </c>
      <c r="E85" s="25" t="s">
        <v>562</v>
      </c>
      <c r="F85" s="25" t="s">
        <v>553</v>
      </c>
      <c r="G85" s="39" t="n">
        <v>1200</v>
      </c>
    </row>
    <row r="86" s="33" customFormat="true" ht="27" hidden="false" customHeight="true" outlineLevel="0" collapsed="false">
      <c r="A86" s="39" t="n">
        <v>84</v>
      </c>
      <c r="B86" s="64" t="s">
        <v>565</v>
      </c>
      <c r="C86" s="19" t="s">
        <v>265</v>
      </c>
      <c r="D86" s="62" t="s">
        <v>566</v>
      </c>
      <c r="E86" s="85" t="s">
        <v>567</v>
      </c>
      <c r="F86" s="25" t="s">
        <v>553</v>
      </c>
      <c r="G86" s="39" t="n">
        <v>360</v>
      </c>
    </row>
    <row r="87" s="33" customFormat="true" ht="27" hidden="false" customHeight="true" outlineLevel="0" collapsed="false">
      <c r="A87" s="39" t="n">
        <v>85</v>
      </c>
      <c r="B87" s="64" t="s">
        <v>568</v>
      </c>
      <c r="C87" s="19" t="s">
        <v>265</v>
      </c>
      <c r="D87" s="62" t="s">
        <v>569</v>
      </c>
      <c r="E87" s="85" t="s">
        <v>570</v>
      </c>
      <c r="F87" s="25" t="s">
        <v>553</v>
      </c>
      <c r="G87" s="86" t="n">
        <v>360</v>
      </c>
    </row>
    <row r="88" s="33" customFormat="true" ht="27" hidden="false" customHeight="true" outlineLevel="0" collapsed="false">
      <c r="A88" s="39" t="n">
        <v>86</v>
      </c>
      <c r="B88" s="64" t="s">
        <v>571</v>
      </c>
      <c r="C88" s="19" t="s">
        <v>265</v>
      </c>
      <c r="D88" s="62" t="s">
        <v>572</v>
      </c>
      <c r="E88" s="85" t="s">
        <v>573</v>
      </c>
      <c r="F88" s="25" t="s">
        <v>553</v>
      </c>
      <c r="G88" s="86" t="n">
        <v>360</v>
      </c>
    </row>
    <row r="89" s="33" customFormat="true" ht="27" hidden="false" customHeight="true" outlineLevel="0" collapsed="false">
      <c r="A89" s="39" t="n">
        <v>87</v>
      </c>
      <c r="B89" s="64" t="s">
        <v>574</v>
      </c>
      <c r="C89" s="19" t="s">
        <v>265</v>
      </c>
      <c r="D89" s="62" t="s">
        <v>575</v>
      </c>
      <c r="E89" s="85" t="s">
        <v>518</v>
      </c>
      <c r="F89" s="25" t="s">
        <v>553</v>
      </c>
      <c r="G89" s="86" t="n">
        <v>360</v>
      </c>
    </row>
    <row r="90" s="33" customFormat="true" ht="27" hidden="false" customHeight="true" outlineLevel="0" collapsed="false">
      <c r="A90" s="39" t="n">
        <v>88</v>
      </c>
      <c r="B90" s="64" t="s">
        <v>576</v>
      </c>
      <c r="C90" s="19" t="s">
        <v>265</v>
      </c>
      <c r="D90" s="62" t="s">
        <v>577</v>
      </c>
      <c r="E90" s="85" t="s">
        <v>556</v>
      </c>
      <c r="F90" s="25" t="s">
        <v>553</v>
      </c>
      <c r="G90" s="86" t="n">
        <v>360</v>
      </c>
    </row>
    <row r="91" s="33" customFormat="true" ht="27" hidden="false" customHeight="true" outlineLevel="0" collapsed="false">
      <c r="A91" s="39" t="n">
        <v>89</v>
      </c>
      <c r="B91" s="64" t="s">
        <v>268</v>
      </c>
      <c r="C91" s="19" t="s">
        <v>265</v>
      </c>
      <c r="D91" s="62" t="s">
        <v>269</v>
      </c>
      <c r="E91" s="85" t="s">
        <v>578</v>
      </c>
      <c r="F91" s="25" t="s">
        <v>553</v>
      </c>
      <c r="G91" s="86" t="n">
        <v>135</v>
      </c>
    </row>
    <row r="92" s="33" customFormat="true" ht="27" hidden="false" customHeight="true" outlineLevel="0" collapsed="false">
      <c r="A92" s="39" t="n">
        <v>90</v>
      </c>
      <c r="B92" s="64" t="s">
        <v>270</v>
      </c>
      <c r="C92" s="19" t="s">
        <v>265</v>
      </c>
      <c r="D92" s="62" t="s">
        <v>271</v>
      </c>
      <c r="E92" s="85" t="s">
        <v>163</v>
      </c>
      <c r="F92" s="25" t="s">
        <v>553</v>
      </c>
      <c r="G92" s="86" t="n">
        <v>135</v>
      </c>
    </row>
    <row r="93" s="33" customFormat="true" ht="27" hidden="false" customHeight="true" outlineLevel="0" collapsed="false">
      <c r="A93" s="39" t="n">
        <v>91</v>
      </c>
      <c r="B93" s="64" t="s">
        <v>264</v>
      </c>
      <c r="C93" s="19" t="s">
        <v>265</v>
      </c>
      <c r="D93" s="62" t="s">
        <v>266</v>
      </c>
      <c r="E93" s="85" t="s">
        <v>29</v>
      </c>
      <c r="F93" s="25" t="s">
        <v>553</v>
      </c>
      <c r="G93" s="86" t="n">
        <v>135</v>
      </c>
    </row>
    <row r="94" s="33" customFormat="true" ht="27" hidden="false" customHeight="true" outlineLevel="0" collapsed="false">
      <c r="A94" s="39" t="n">
        <v>92</v>
      </c>
      <c r="B94" s="18" t="s">
        <v>579</v>
      </c>
      <c r="C94" s="19" t="s">
        <v>580</v>
      </c>
      <c r="D94" s="19" t="s">
        <v>581</v>
      </c>
      <c r="E94" s="25" t="s">
        <v>582</v>
      </c>
      <c r="F94" s="25" t="s">
        <v>25</v>
      </c>
      <c r="G94" s="39" t="n">
        <v>600</v>
      </c>
    </row>
    <row r="95" s="33" customFormat="true" ht="27" hidden="false" customHeight="true" outlineLevel="0" collapsed="false">
      <c r="A95" s="39" t="n">
        <v>93</v>
      </c>
      <c r="B95" s="18" t="s">
        <v>583</v>
      </c>
      <c r="C95" s="19" t="s">
        <v>580</v>
      </c>
      <c r="D95" s="19" t="s">
        <v>584</v>
      </c>
      <c r="E95" s="25" t="s">
        <v>585</v>
      </c>
      <c r="F95" s="25" t="s">
        <v>25</v>
      </c>
      <c r="G95" s="39" t="n">
        <v>600</v>
      </c>
    </row>
    <row r="96" s="33" customFormat="true" ht="27" hidden="false" customHeight="true" outlineLevel="0" collapsed="false">
      <c r="A96" s="39" t="n">
        <v>94</v>
      </c>
      <c r="B96" s="18" t="s">
        <v>586</v>
      </c>
      <c r="C96" s="19" t="s">
        <v>580</v>
      </c>
      <c r="D96" s="19" t="s">
        <v>587</v>
      </c>
      <c r="E96" s="25" t="s">
        <v>588</v>
      </c>
      <c r="F96" s="25" t="s">
        <v>589</v>
      </c>
      <c r="G96" s="39" t="n">
        <v>300</v>
      </c>
    </row>
    <row r="97" s="33" customFormat="true" ht="27" hidden="false" customHeight="true" outlineLevel="0" collapsed="false">
      <c r="A97" s="39" t="n">
        <v>95</v>
      </c>
      <c r="B97" s="18" t="s">
        <v>590</v>
      </c>
      <c r="C97" s="19" t="s">
        <v>580</v>
      </c>
      <c r="D97" s="19" t="s">
        <v>591</v>
      </c>
      <c r="E97" s="25" t="s">
        <v>592</v>
      </c>
      <c r="F97" s="25" t="s">
        <v>25</v>
      </c>
      <c r="G97" s="39" t="n">
        <v>180</v>
      </c>
    </row>
    <row r="98" s="33" customFormat="true" ht="27" hidden="false" customHeight="true" outlineLevel="0" collapsed="false">
      <c r="A98" s="39" t="n">
        <v>96</v>
      </c>
      <c r="B98" s="32" t="s">
        <v>192</v>
      </c>
      <c r="C98" s="19" t="s">
        <v>193</v>
      </c>
      <c r="D98" s="62" t="s">
        <v>194</v>
      </c>
      <c r="E98" s="20" t="s">
        <v>191</v>
      </c>
      <c r="F98" s="88" t="s">
        <v>593</v>
      </c>
      <c r="G98" s="89" t="n">
        <v>135</v>
      </c>
    </row>
    <row r="99" s="33" customFormat="true" ht="27" hidden="false" customHeight="true" outlineLevel="0" collapsed="false">
      <c r="A99" s="39" t="n">
        <v>97</v>
      </c>
      <c r="B99" s="82" t="s">
        <v>324</v>
      </c>
      <c r="C99" s="41" t="s">
        <v>325</v>
      </c>
      <c r="D99" s="41" t="s">
        <v>326</v>
      </c>
      <c r="E99" s="42" t="s">
        <v>25</v>
      </c>
      <c r="F99" s="83" t="s">
        <v>594</v>
      </c>
      <c r="G99" s="84" t="n">
        <v>135</v>
      </c>
    </row>
    <row r="100" s="33" customFormat="true" ht="27" hidden="false" customHeight="true" outlineLevel="0" collapsed="false">
      <c r="A100" s="39" t="n">
        <v>98</v>
      </c>
      <c r="B100" s="82" t="s">
        <v>327</v>
      </c>
      <c r="C100" s="41" t="s">
        <v>325</v>
      </c>
      <c r="D100" s="41" t="s">
        <v>328</v>
      </c>
      <c r="E100" s="42" t="s">
        <v>257</v>
      </c>
      <c r="F100" s="83" t="s">
        <v>595</v>
      </c>
      <c r="G100" s="84" t="n">
        <v>135</v>
      </c>
    </row>
    <row r="101" s="33" customFormat="true" ht="27" hidden="false" customHeight="true" outlineLevel="0" collapsed="false">
      <c r="A101" s="39" t="n">
        <v>99</v>
      </c>
      <c r="B101" s="82" t="s">
        <v>329</v>
      </c>
      <c r="C101" s="41" t="s">
        <v>325</v>
      </c>
      <c r="D101" s="41" t="s">
        <v>330</v>
      </c>
      <c r="E101" s="42" t="s">
        <v>257</v>
      </c>
      <c r="F101" s="83" t="s">
        <v>595</v>
      </c>
      <c r="G101" s="84" t="n">
        <v>135</v>
      </c>
    </row>
    <row r="102" s="33" customFormat="true" ht="27" hidden="false" customHeight="true" outlineLevel="0" collapsed="false">
      <c r="A102" s="39" t="n">
        <v>100</v>
      </c>
      <c r="B102" s="82" t="s">
        <v>331</v>
      </c>
      <c r="C102" s="41" t="s">
        <v>332</v>
      </c>
      <c r="D102" s="41" t="s">
        <v>333</v>
      </c>
      <c r="E102" s="42" t="s">
        <v>334</v>
      </c>
      <c r="F102" s="83" t="s">
        <v>260</v>
      </c>
      <c r="G102" s="84" t="n">
        <v>135</v>
      </c>
    </row>
    <row r="103" s="33" customFormat="true" ht="27" hidden="false" customHeight="true" outlineLevel="0" collapsed="false">
      <c r="A103" s="39" t="n">
        <v>101</v>
      </c>
      <c r="B103" s="82" t="s">
        <v>335</v>
      </c>
      <c r="C103" s="41" t="s">
        <v>332</v>
      </c>
      <c r="D103" s="41" t="s">
        <v>336</v>
      </c>
      <c r="E103" s="42" t="s">
        <v>63</v>
      </c>
      <c r="F103" s="83" t="s">
        <v>596</v>
      </c>
      <c r="G103" s="84" t="n">
        <v>135</v>
      </c>
    </row>
    <row r="104" s="33" customFormat="true" ht="27" hidden="false" customHeight="true" outlineLevel="0" collapsed="false">
      <c r="A104" s="39" t="n">
        <v>102</v>
      </c>
      <c r="B104" s="82" t="s">
        <v>337</v>
      </c>
      <c r="C104" s="41" t="s">
        <v>332</v>
      </c>
      <c r="D104" s="41" t="s">
        <v>338</v>
      </c>
      <c r="E104" s="42" t="s">
        <v>339</v>
      </c>
      <c r="F104" s="83" t="s">
        <v>201</v>
      </c>
      <c r="G104" s="84" t="n">
        <v>135</v>
      </c>
    </row>
    <row r="105" s="33" customFormat="true" ht="27" hidden="false" customHeight="true" outlineLevel="0" collapsed="false">
      <c r="A105" s="39" t="n">
        <v>103</v>
      </c>
      <c r="B105" s="82" t="s">
        <v>340</v>
      </c>
      <c r="C105" s="41" t="s">
        <v>332</v>
      </c>
      <c r="D105" s="41" t="s">
        <v>341</v>
      </c>
      <c r="E105" s="42" t="s">
        <v>223</v>
      </c>
      <c r="F105" s="83" t="s">
        <v>272</v>
      </c>
      <c r="G105" s="84" t="n">
        <v>135</v>
      </c>
    </row>
    <row r="106" s="33" customFormat="true" ht="27" hidden="false" customHeight="true" outlineLevel="0" collapsed="false">
      <c r="A106" s="39" t="n">
        <v>104</v>
      </c>
      <c r="B106" s="82" t="s">
        <v>342</v>
      </c>
      <c r="C106" s="41" t="s">
        <v>332</v>
      </c>
      <c r="D106" s="41" t="s">
        <v>343</v>
      </c>
      <c r="E106" s="42" t="s">
        <v>344</v>
      </c>
      <c r="F106" s="83" t="s">
        <v>597</v>
      </c>
      <c r="G106" s="84" t="n">
        <v>135</v>
      </c>
    </row>
    <row r="107" s="33" customFormat="true" ht="27" hidden="false" customHeight="true" outlineLevel="0" collapsed="false">
      <c r="A107" s="39" t="n">
        <v>105</v>
      </c>
      <c r="B107" s="82" t="s">
        <v>345</v>
      </c>
      <c r="C107" s="41" t="s">
        <v>332</v>
      </c>
      <c r="D107" s="41" t="s">
        <v>346</v>
      </c>
      <c r="E107" s="42" t="s">
        <v>223</v>
      </c>
      <c r="F107" s="83" t="s">
        <v>272</v>
      </c>
      <c r="G107" s="84" t="n">
        <v>135</v>
      </c>
    </row>
    <row r="108" s="33" customFormat="true" ht="27" hidden="false" customHeight="true" outlineLevel="0" collapsed="false">
      <c r="A108" s="39" t="n">
        <v>106</v>
      </c>
      <c r="B108" s="82" t="s">
        <v>350</v>
      </c>
      <c r="C108" s="41" t="s">
        <v>351</v>
      </c>
      <c r="D108" s="41" t="s">
        <v>352</v>
      </c>
      <c r="E108" s="42" t="s">
        <v>33</v>
      </c>
      <c r="F108" s="83" t="s">
        <v>598</v>
      </c>
      <c r="G108" s="90" t="n">
        <v>135</v>
      </c>
    </row>
    <row r="109" s="33" customFormat="true" ht="27" hidden="false" customHeight="true" outlineLevel="0" collapsed="false">
      <c r="A109" s="39" t="n">
        <v>107</v>
      </c>
      <c r="B109" s="82" t="s">
        <v>353</v>
      </c>
      <c r="C109" s="41" t="s">
        <v>351</v>
      </c>
      <c r="D109" s="41" t="s">
        <v>354</v>
      </c>
      <c r="E109" s="42" t="s">
        <v>207</v>
      </c>
      <c r="F109" s="83" t="s">
        <v>599</v>
      </c>
      <c r="G109" s="90" t="n">
        <v>135</v>
      </c>
    </row>
    <row r="110" s="33" customFormat="true" ht="27" hidden="false" customHeight="true" outlineLevel="0" collapsed="false">
      <c r="A110" s="39" t="n">
        <v>108</v>
      </c>
      <c r="B110" s="82" t="s">
        <v>355</v>
      </c>
      <c r="C110" s="41" t="s">
        <v>351</v>
      </c>
      <c r="D110" s="41" t="s">
        <v>356</v>
      </c>
      <c r="E110" s="42" t="s">
        <v>285</v>
      </c>
      <c r="F110" s="83" t="s">
        <v>600</v>
      </c>
      <c r="G110" s="90" t="n">
        <v>135</v>
      </c>
    </row>
    <row r="111" s="33" customFormat="true" ht="27" hidden="false" customHeight="true" outlineLevel="0" collapsed="false">
      <c r="A111" s="39" t="n">
        <v>109</v>
      </c>
      <c r="B111" s="91" t="s">
        <v>601</v>
      </c>
      <c r="C111" s="41" t="s">
        <v>351</v>
      </c>
      <c r="D111" s="41" t="s">
        <v>357</v>
      </c>
      <c r="E111" s="42" t="s">
        <v>106</v>
      </c>
      <c r="F111" s="83" t="s">
        <v>602</v>
      </c>
      <c r="G111" s="90" t="n">
        <v>135</v>
      </c>
    </row>
    <row r="112" s="33" customFormat="true" ht="27" hidden="false" customHeight="true" outlineLevel="0" collapsed="false">
      <c r="A112" s="39" t="n">
        <v>110</v>
      </c>
      <c r="B112" s="82" t="s">
        <v>358</v>
      </c>
      <c r="C112" s="41" t="s">
        <v>351</v>
      </c>
      <c r="D112" s="41" t="s">
        <v>359</v>
      </c>
      <c r="E112" s="42" t="s">
        <v>252</v>
      </c>
      <c r="F112" s="83" t="s">
        <v>22</v>
      </c>
      <c r="G112" s="90" t="n">
        <v>135</v>
      </c>
    </row>
    <row r="113" s="33" customFormat="true" ht="27" hidden="false" customHeight="true" outlineLevel="0" collapsed="false">
      <c r="A113" s="39" t="n">
        <v>111</v>
      </c>
      <c r="B113" s="82" t="s">
        <v>347</v>
      </c>
      <c r="C113" s="41" t="s">
        <v>348</v>
      </c>
      <c r="D113" s="41" t="s">
        <v>349</v>
      </c>
      <c r="E113" s="42" t="s">
        <v>240</v>
      </c>
      <c r="F113" s="83" t="s">
        <v>603</v>
      </c>
      <c r="G113" s="84" t="n">
        <v>135</v>
      </c>
    </row>
    <row r="114" s="33" customFormat="true" ht="27" hidden="false" customHeight="true" outlineLevel="0" collapsed="false">
      <c r="A114" s="39" t="n">
        <v>112</v>
      </c>
      <c r="B114" s="82" t="s">
        <v>360</v>
      </c>
      <c r="C114" s="41" t="s">
        <v>361</v>
      </c>
      <c r="D114" s="41" t="s">
        <v>362</v>
      </c>
      <c r="E114" s="42" t="s">
        <v>201</v>
      </c>
      <c r="F114" s="83" t="s">
        <v>285</v>
      </c>
      <c r="G114" s="84" t="n">
        <v>360</v>
      </c>
    </row>
    <row r="115" s="33" customFormat="true" ht="27" hidden="false" customHeight="true" outlineLevel="0" collapsed="false">
      <c r="A115" s="39" t="n">
        <v>113</v>
      </c>
      <c r="B115" s="82" t="s">
        <v>363</v>
      </c>
      <c r="C115" s="41" t="s">
        <v>361</v>
      </c>
      <c r="D115" s="41" t="s">
        <v>364</v>
      </c>
      <c r="E115" s="42" t="s">
        <v>57</v>
      </c>
      <c r="F115" s="83" t="s">
        <v>604</v>
      </c>
      <c r="G115" s="84" t="n">
        <v>135</v>
      </c>
    </row>
    <row r="116" s="33" customFormat="true" ht="27" hidden="false" customHeight="true" outlineLevel="0" collapsed="false">
      <c r="A116" s="39" t="n">
        <v>114</v>
      </c>
      <c r="B116" s="82" t="s">
        <v>365</v>
      </c>
      <c r="C116" s="41" t="s">
        <v>361</v>
      </c>
      <c r="D116" s="41" t="s">
        <v>366</v>
      </c>
      <c r="E116" s="42" t="s">
        <v>46</v>
      </c>
      <c r="F116" s="83" t="s">
        <v>597</v>
      </c>
      <c r="G116" s="84" t="n">
        <v>135</v>
      </c>
    </row>
    <row r="117" s="33" customFormat="true" ht="27" hidden="false" customHeight="true" outlineLevel="0" collapsed="false">
      <c r="A117" s="39" t="n">
        <v>115</v>
      </c>
      <c r="B117" s="82" t="s">
        <v>367</v>
      </c>
      <c r="C117" s="41" t="s">
        <v>361</v>
      </c>
      <c r="D117" s="41" t="s">
        <v>368</v>
      </c>
      <c r="E117" s="83" t="s">
        <v>57</v>
      </c>
      <c r="F117" s="83" t="s">
        <v>604</v>
      </c>
      <c r="G117" s="84" t="n">
        <v>360</v>
      </c>
    </row>
    <row r="118" s="33" customFormat="true" ht="27" hidden="false" customHeight="true" outlineLevel="0" collapsed="false">
      <c r="A118" s="39" t="n">
        <v>116</v>
      </c>
      <c r="B118" s="82" t="s">
        <v>369</v>
      </c>
      <c r="C118" s="41" t="s">
        <v>361</v>
      </c>
      <c r="D118" s="41" t="s">
        <v>370</v>
      </c>
      <c r="E118" s="83" t="s">
        <v>116</v>
      </c>
      <c r="F118" s="83" t="s">
        <v>49</v>
      </c>
      <c r="G118" s="84" t="n">
        <v>135</v>
      </c>
    </row>
    <row r="119" s="33" customFormat="true" ht="27" hidden="false" customHeight="true" outlineLevel="0" collapsed="false">
      <c r="A119" s="39" t="n">
        <v>117</v>
      </c>
      <c r="B119" s="82" t="s">
        <v>261</v>
      </c>
      <c r="C119" s="41" t="s">
        <v>262</v>
      </c>
      <c r="D119" s="41" t="s">
        <v>263</v>
      </c>
      <c r="E119" s="42" t="s">
        <v>252</v>
      </c>
      <c r="F119" s="42" t="s">
        <v>22</v>
      </c>
      <c r="G119" s="84" t="n">
        <v>135</v>
      </c>
    </row>
    <row r="120" s="33" customFormat="true" ht="27" hidden="false" customHeight="true" outlineLevel="0" collapsed="false">
      <c r="A120" s="39" t="n">
        <v>118</v>
      </c>
      <c r="B120" s="82" t="s">
        <v>195</v>
      </c>
      <c r="C120" s="41" t="s">
        <v>196</v>
      </c>
      <c r="D120" s="41" t="s">
        <v>197</v>
      </c>
      <c r="E120" s="42" t="s">
        <v>198</v>
      </c>
      <c r="F120" s="83" t="s">
        <v>605</v>
      </c>
      <c r="G120" s="84" t="n">
        <v>135</v>
      </c>
    </row>
    <row r="121" s="33" customFormat="true" ht="27" hidden="false" customHeight="true" outlineLevel="0" collapsed="false">
      <c r="A121" s="39" t="n">
        <v>119</v>
      </c>
      <c r="B121" s="82" t="s">
        <v>199</v>
      </c>
      <c r="C121" s="41" t="s">
        <v>196</v>
      </c>
      <c r="D121" s="41" t="s">
        <v>200</v>
      </c>
      <c r="E121" s="42" t="s">
        <v>201</v>
      </c>
      <c r="F121" s="83" t="s">
        <v>285</v>
      </c>
      <c r="G121" s="84" t="n">
        <v>135</v>
      </c>
    </row>
    <row r="122" s="33" customFormat="true" ht="27" hidden="false" customHeight="true" outlineLevel="0" collapsed="false">
      <c r="A122" s="39" t="n">
        <v>120</v>
      </c>
      <c r="B122" s="82" t="s">
        <v>202</v>
      </c>
      <c r="C122" s="41" t="s">
        <v>196</v>
      </c>
      <c r="D122" s="41" t="s">
        <v>203</v>
      </c>
      <c r="E122" s="42" t="s">
        <v>63</v>
      </c>
      <c r="F122" s="83" t="s">
        <v>596</v>
      </c>
      <c r="G122" s="84" t="n">
        <v>135</v>
      </c>
    </row>
    <row r="123" s="33" customFormat="true" ht="27" hidden="false" customHeight="true" outlineLevel="0" collapsed="false">
      <c r="A123" s="39" t="n">
        <v>121</v>
      </c>
      <c r="B123" s="82" t="s">
        <v>204</v>
      </c>
      <c r="C123" s="41" t="s">
        <v>205</v>
      </c>
      <c r="D123" s="41" t="s">
        <v>206</v>
      </c>
      <c r="E123" s="42" t="s">
        <v>207</v>
      </c>
      <c r="F123" s="83" t="s">
        <v>606</v>
      </c>
      <c r="G123" s="84" t="n">
        <v>135</v>
      </c>
    </row>
    <row r="124" s="33" customFormat="true" ht="27" hidden="false" customHeight="true" outlineLevel="0" collapsed="false">
      <c r="A124" s="39" t="n">
        <v>122</v>
      </c>
      <c r="B124" s="82" t="s">
        <v>208</v>
      </c>
      <c r="C124" s="41" t="s">
        <v>205</v>
      </c>
      <c r="D124" s="41" t="s">
        <v>209</v>
      </c>
      <c r="E124" s="42" t="s">
        <v>210</v>
      </c>
      <c r="F124" s="83" t="s">
        <v>607</v>
      </c>
      <c r="G124" s="84" t="n">
        <v>135</v>
      </c>
    </row>
    <row r="125" s="33" customFormat="true" ht="27" hidden="false" customHeight="true" outlineLevel="0" collapsed="false">
      <c r="A125" s="39" t="n">
        <v>123</v>
      </c>
      <c r="B125" s="82" t="s">
        <v>211</v>
      </c>
      <c r="C125" s="41" t="s">
        <v>205</v>
      </c>
      <c r="D125" s="41" t="s">
        <v>212</v>
      </c>
      <c r="E125" s="42" t="s">
        <v>81</v>
      </c>
      <c r="F125" s="83" t="s">
        <v>223</v>
      </c>
      <c r="G125" s="84" t="n">
        <v>135</v>
      </c>
    </row>
    <row r="126" s="33" customFormat="true" ht="27" hidden="false" customHeight="true" outlineLevel="0" collapsed="false">
      <c r="A126" s="39" t="n">
        <v>124</v>
      </c>
      <c r="B126" s="82" t="s">
        <v>213</v>
      </c>
      <c r="C126" s="41" t="s">
        <v>205</v>
      </c>
      <c r="D126" s="41" t="s">
        <v>214</v>
      </c>
      <c r="E126" s="42" t="s">
        <v>81</v>
      </c>
      <c r="F126" s="83" t="s">
        <v>223</v>
      </c>
      <c r="G126" s="84" t="n">
        <v>135</v>
      </c>
    </row>
    <row r="127" s="33" customFormat="true" ht="27" hidden="false" customHeight="true" outlineLevel="0" collapsed="false">
      <c r="A127" s="39" t="n">
        <v>125</v>
      </c>
      <c r="B127" s="82" t="s">
        <v>215</v>
      </c>
      <c r="C127" s="41" t="s">
        <v>205</v>
      </c>
      <c r="D127" s="41" t="s">
        <v>216</v>
      </c>
      <c r="E127" s="42" t="s">
        <v>81</v>
      </c>
      <c r="F127" s="42" t="s">
        <v>223</v>
      </c>
      <c r="G127" s="84" t="n">
        <v>135</v>
      </c>
    </row>
    <row r="128" s="33" customFormat="true" ht="27" hidden="false" customHeight="true" outlineLevel="0" collapsed="false">
      <c r="A128" s="39" t="n">
        <v>126</v>
      </c>
      <c r="B128" s="32" t="s">
        <v>217</v>
      </c>
      <c r="C128" s="41" t="s">
        <v>205</v>
      </c>
      <c r="D128" s="41" t="s">
        <v>218</v>
      </c>
      <c r="E128" s="42" t="s">
        <v>219</v>
      </c>
      <c r="F128" s="42" t="s">
        <v>57</v>
      </c>
      <c r="G128" s="84" t="n">
        <v>135</v>
      </c>
    </row>
    <row r="129" s="33" customFormat="true" ht="27" hidden="false" customHeight="true" outlineLevel="0" collapsed="false">
      <c r="A129" s="39" t="n">
        <v>127</v>
      </c>
      <c r="B129" s="82" t="s">
        <v>220</v>
      </c>
      <c r="C129" s="41" t="s">
        <v>221</v>
      </c>
      <c r="D129" s="41" t="s">
        <v>222</v>
      </c>
      <c r="E129" s="42" t="s">
        <v>223</v>
      </c>
      <c r="F129" s="83" t="s">
        <v>272</v>
      </c>
      <c r="G129" s="84" t="n">
        <v>360</v>
      </c>
    </row>
    <row r="130" s="33" customFormat="true" ht="27" hidden="false" customHeight="true" outlineLevel="0" collapsed="false">
      <c r="A130" s="39" t="n">
        <v>128</v>
      </c>
      <c r="B130" s="82" t="s">
        <v>224</v>
      </c>
      <c r="C130" s="41" t="s">
        <v>225</v>
      </c>
      <c r="D130" s="41" t="s">
        <v>226</v>
      </c>
      <c r="E130" s="42" t="s">
        <v>198</v>
      </c>
      <c r="F130" s="83" t="s">
        <v>608</v>
      </c>
      <c r="G130" s="84" t="n">
        <v>135</v>
      </c>
    </row>
    <row r="131" s="33" customFormat="true" ht="27" hidden="false" customHeight="true" outlineLevel="0" collapsed="false">
      <c r="A131" s="39" t="n">
        <v>129</v>
      </c>
      <c r="B131" s="82" t="s">
        <v>227</v>
      </c>
      <c r="C131" s="41" t="s">
        <v>225</v>
      </c>
      <c r="D131" s="41" t="s">
        <v>228</v>
      </c>
      <c r="E131" s="42" t="s">
        <v>198</v>
      </c>
      <c r="F131" s="83" t="s">
        <v>608</v>
      </c>
      <c r="G131" s="84" t="n">
        <v>135</v>
      </c>
    </row>
    <row r="132" s="33" customFormat="true" ht="27" hidden="false" customHeight="true" outlineLevel="0" collapsed="false">
      <c r="A132" s="39" t="n">
        <v>130</v>
      </c>
      <c r="B132" s="82" t="s">
        <v>229</v>
      </c>
      <c r="C132" s="41" t="s">
        <v>225</v>
      </c>
      <c r="D132" s="41" t="s">
        <v>230</v>
      </c>
      <c r="E132" s="42" t="s">
        <v>201</v>
      </c>
      <c r="F132" s="83" t="s">
        <v>285</v>
      </c>
      <c r="G132" s="84" t="n">
        <v>135</v>
      </c>
    </row>
    <row r="133" s="33" customFormat="true" ht="27" hidden="false" customHeight="true" outlineLevel="0" collapsed="false">
      <c r="A133" s="39" t="n">
        <v>131</v>
      </c>
      <c r="B133" s="82" t="s">
        <v>231</v>
      </c>
      <c r="C133" s="41" t="s">
        <v>225</v>
      </c>
      <c r="D133" s="41" t="s">
        <v>232</v>
      </c>
      <c r="E133" s="42" t="s">
        <v>63</v>
      </c>
      <c r="F133" s="83" t="s">
        <v>596</v>
      </c>
      <c r="G133" s="84" t="n">
        <v>135</v>
      </c>
    </row>
    <row r="134" s="33" customFormat="true" ht="27" hidden="false" customHeight="true" outlineLevel="0" collapsed="false">
      <c r="A134" s="39" t="n">
        <v>132</v>
      </c>
      <c r="B134" s="82" t="s">
        <v>233</v>
      </c>
      <c r="C134" s="41" t="s">
        <v>225</v>
      </c>
      <c r="D134" s="41" t="s">
        <v>234</v>
      </c>
      <c r="E134" s="42" t="s">
        <v>63</v>
      </c>
      <c r="F134" s="83" t="s">
        <v>596</v>
      </c>
      <c r="G134" s="84" t="n">
        <v>135</v>
      </c>
    </row>
    <row r="135" s="33" customFormat="true" ht="27" hidden="false" customHeight="true" outlineLevel="0" collapsed="false">
      <c r="A135" s="39" t="n">
        <v>133</v>
      </c>
      <c r="B135" s="82" t="s">
        <v>609</v>
      </c>
      <c r="C135" s="41" t="s">
        <v>610</v>
      </c>
      <c r="D135" s="41" t="s">
        <v>611</v>
      </c>
      <c r="E135" s="92" t="s">
        <v>612</v>
      </c>
      <c r="F135" s="92" t="s">
        <v>93</v>
      </c>
      <c r="G135" s="39" t="n">
        <v>180</v>
      </c>
    </row>
    <row r="136" s="33" customFormat="true" ht="27" hidden="false" customHeight="true" outlineLevel="0" collapsed="false">
      <c r="A136" s="39" t="n">
        <v>134</v>
      </c>
      <c r="B136" s="82" t="s">
        <v>613</v>
      </c>
      <c r="C136" s="41" t="s">
        <v>610</v>
      </c>
      <c r="D136" s="41" t="s">
        <v>614</v>
      </c>
      <c r="E136" s="92" t="s">
        <v>407</v>
      </c>
      <c r="F136" s="92" t="s">
        <v>93</v>
      </c>
      <c r="G136" s="39" t="n">
        <v>180</v>
      </c>
    </row>
    <row r="137" s="33" customFormat="true" ht="27" hidden="false" customHeight="true" outlineLevel="0" collapsed="false">
      <c r="A137" s="39" t="n">
        <v>135</v>
      </c>
      <c r="B137" s="82" t="s">
        <v>235</v>
      </c>
      <c r="C137" s="41" t="s">
        <v>236</v>
      </c>
      <c r="D137" s="41" t="s">
        <v>237</v>
      </c>
      <c r="E137" s="42" t="s">
        <v>37</v>
      </c>
      <c r="F137" s="83" t="s">
        <v>615</v>
      </c>
      <c r="G137" s="84" t="n">
        <v>135</v>
      </c>
    </row>
    <row r="138" s="33" customFormat="true" ht="27" hidden="false" customHeight="true" outlineLevel="0" collapsed="false">
      <c r="A138" s="39" t="n">
        <v>136</v>
      </c>
      <c r="B138" s="82" t="s">
        <v>238</v>
      </c>
      <c r="C138" s="41" t="s">
        <v>236</v>
      </c>
      <c r="D138" s="41" t="s">
        <v>239</v>
      </c>
      <c r="E138" s="42" t="s">
        <v>240</v>
      </c>
      <c r="F138" s="83" t="s">
        <v>603</v>
      </c>
      <c r="G138" s="84" t="n">
        <v>135</v>
      </c>
    </row>
    <row r="139" s="33" customFormat="true" ht="27" hidden="false" customHeight="true" outlineLevel="0" collapsed="false">
      <c r="A139" s="39" t="n">
        <v>137</v>
      </c>
      <c r="B139" s="82" t="s">
        <v>241</v>
      </c>
      <c r="C139" s="41" t="s">
        <v>236</v>
      </c>
      <c r="D139" s="41" t="s">
        <v>242</v>
      </c>
      <c r="E139" s="42" t="s">
        <v>240</v>
      </c>
      <c r="F139" s="83" t="s">
        <v>603</v>
      </c>
      <c r="G139" s="84" t="n">
        <v>135</v>
      </c>
    </row>
    <row r="140" s="33" customFormat="true" ht="27" hidden="false" customHeight="true" outlineLevel="0" collapsed="false">
      <c r="A140" s="39" t="n">
        <v>138</v>
      </c>
      <c r="B140" s="82" t="s">
        <v>243</v>
      </c>
      <c r="C140" s="41" t="s">
        <v>236</v>
      </c>
      <c r="D140" s="41" t="s">
        <v>244</v>
      </c>
      <c r="E140" s="42" t="s">
        <v>201</v>
      </c>
      <c r="F140" s="83" t="s">
        <v>285</v>
      </c>
      <c r="G140" s="84" t="n">
        <v>135</v>
      </c>
    </row>
    <row r="141" s="33" customFormat="true" ht="27" hidden="false" customHeight="true" outlineLevel="0" collapsed="false">
      <c r="A141" s="39" t="n">
        <v>139</v>
      </c>
      <c r="B141" s="82" t="s">
        <v>245</v>
      </c>
      <c r="C141" s="41" t="s">
        <v>236</v>
      </c>
      <c r="D141" s="41" t="s">
        <v>246</v>
      </c>
      <c r="E141" s="42" t="s">
        <v>247</v>
      </c>
      <c r="F141" s="83" t="s">
        <v>300</v>
      </c>
      <c r="G141" s="84" t="n">
        <v>135</v>
      </c>
    </row>
    <row r="142" s="33" customFormat="true" ht="27" hidden="false" customHeight="true" outlineLevel="0" collapsed="false">
      <c r="A142" s="39" t="n">
        <v>140</v>
      </c>
      <c r="B142" s="32" t="s">
        <v>248</v>
      </c>
      <c r="C142" s="41" t="s">
        <v>236</v>
      </c>
      <c r="D142" s="41" t="s">
        <v>249</v>
      </c>
      <c r="E142" s="83" t="s">
        <v>60</v>
      </c>
      <c r="F142" s="83" t="s">
        <v>116</v>
      </c>
      <c r="G142" s="84" t="n">
        <v>135</v>
      </c>
    </row>
    <row r="143" s="33" customFormat="true" ht="27" hidden="false" customHeight="true" outlineLevel="0" collapsed="false">
      <c r="A143" s="39" t="n">
        <v>141</v>
      </c>
      <c r="B143" s="32" t="s">
        <v>250</v>
      </c>
      <c r="C143" s="41" t="s">
        <v>236</v>
      </c>
      <c r="D143" s="41" t="s">
        <v>251</v>
      </c>
      <c r="E143" s="83" t="s">
        <v>252</v>
      </c>
      <c r="F143" s="83" t="s">
        <v>22</v>
      </c>
      <c r="G143" s="84" t="n">
        <v>135</v>
      </c>
    </row>
    <row r="144" s="33" customFormat="true" ht="27" hidden="false" customHeight="true" outlineLevel="0" collapsed="false">
      <c r="A144" s="39" t="n">
        <v>142</v>
      </c>
      <c r="B144" s="32" t="s">
        <v>253</v>
      </c>
      <c r="C144" s="41" t="s">
        <v>236</v>
      </c>
      <c r="D144" s="41" t="s">
        <v>254</v>
      </c>
      <c r="E144" s="83" t="s">
        <v>207</v>
      </c>
      <c r="F144" s="83" t="s">
        <v>599</v>
      </c>
      <c r="G144" s="84" t="n">
        <v>270</v>
      </c>
    </row>
    <row r="145" s="33" customFormat="true" ht="27" hidden="false" customHeight="true" outlineLevel="0" collapsed="false">
      <c r="A145" s="39" t="n">
        <v>143</v>
      </c>
      <c r="B145" s="32" t="s">
        <v>255</v>
      </c>
      <c r="C145" s="41" t="s">
        <v>236</v>
      </c>
      <c r="D145" s="41" t="s">
        <v>256</v>
      </c>
      <c r="E145" s="83" t="s">
        <v>257</v>
      </c>
      <c r="F145" s="83" t="s">
        <v>595</v>
      </c>
      <c r="G145" s="84" t="n">
        <v>135</v>
      </c>
    </row>
    <row r="146" s="33" customFormat="true" ht="27" hidden="false" customHeight="true" outlineLevel="0" collapsed="false">
      <c r="A146" s="39" t="n">
        <v>144</v>
      </c>
      <c r="B146" s="32" t="s">
        <v>258</v>
      </c>
      <c r="C146" s="41" t="s">
        <v>236</v>
      </c>
      <c r="D146" s="41" t="s">
        <v>259</v>
      </c>
      <c r="E146" s="83" t="s">
        <v>260</v>
      </c>
      <c r="F146" s="83" t="s">
        <v>616</v>
      </c>
      <c r="G146" s="84" t="n">
        <v>135</v>
      </c>
    </row>
    <row r="147" s="33" customFormat="true" ht="27" hidden="false" customHeight="true" outlineLevel="0" collapsed="false">
      <c r="A147" s="39" t="n">
        <v>145</v>
      </c>
      <c r="B147" s="45" t="s">
        <v>276</v>
      </c>
      <c r="C147" s="46" t="s">
        <v>277</v>
      </c>
      <c r="D147" s="46" t="s">
        <v>278</v>
      </c>
      <c r="E147" s="25" t="s">
        <v>63</v>
      </c>
      <c r="F147" s="25" t="s">
        <v>617</v>
      </c>
      <c r="G147" s="39" t="n">
        <v>135</v>
      </c>
    </row>
    <row r="148" s="33" customFormat="true" ht="27" hidden="false" customHeight="true" outlineLevel="0" collapsed="false">
      <c r="A148" s="39" t="n">
        <v>146</v>
      </c>
      <c r="B148" s="82" t="s">
        <v>264</v>
      </c>
      <c r="C148" s="41" t="s">
        <v>265</v>
      </c>
      <c r="D148" s="41" t="s">
        <v>266</v>
      </c>
      <c r="E148" s="42" t="s">
        <v>267</v>
      </c>
      <c r="F148" s="83" t="s">
        <v>618</v>
      </c>
      <c r="G148" s="84" t="n">
        <v>135</v>
      </c>
    </row>
    <row r="149" s="33" customFormat="true" ht="27" hidden="false" customHeight="true" outlineLevel="0" collapsed="false">
      <c r="A149" s="39" t="n">
        <v>147</v>
      </c>
      <c r="B149" s="82" t="s">
        <v>268</v>
      </c>
      <c r="C149" s="41" t="s">
        <v>265</v>
      </c>
      <c r="D149" s="41" t="s">
        <v>269</v>
      </c>
      <c r="E149" s="42" t="s">
        <v>37</v>
      </c>
      <c r="F149" s="83" t="s">
        <v>615</v>
      </c>
      <c r="G149" s="84" t="n">
        <v>135</v>
      </c>
    </row>
    <row r="150" s="33" customFormat="true" ht="27" hidden="false" customHeight="true" outlineLevel="0" collapsed="false">
      <c r="A150" s="39" t="n">
        <v>148</v>
      </c>
      <c r="B150" s="82" t="s">
        <v>270</v>
      </c>
      <c r="C150" s="41" t="s">
        <v>265</v>
      </c>
      <c r="D150" s="41" t="s">
        <v>271</v>
      </c>
      <c r="E150" s="42" t="s">
        <v>272</v>
      </c>
      <c r="F150" s="83" t="s">
        <v>103</v>
      </c>
      <c r="G150" s="84" t="n">
        <v>135</v>
      </c>
    </row>
    <row r="151" s="33" customFormat="true" ht="27" hidden="false" customHeight="true" outlineLevel="0" collapsed="false">
      <c r="A151" s="39" t="n">
        <v>149</v>
      </c>
      <c r="B151" s="82" t="s">
        <v>273</v>
      </c>
      <c r="C151" s="41" t="s">
        <v>265</v>
      </c>
      <c r="D151" s="41" t="s">
        <v>274</v>
      </c>
      <c r="E151" s="42" t="s">
        <v>275</v>
      </c>
      <c r="F151" s="83" t="s">
        <v>57</v>
      </c>
      <c r="G151" s="84" t="n">
        <v>135</v>
      </c>
    </row>
    <row r="152" s="33" customFormat="true" ht="27" hidden="false" customHeight="true" outlineLevel="0" collapsed="false">
      <c r="A152" s="39" t="n">
        <v>150</v>
      </c>
      <c r="B152" s="82" t="s">
        <v>280</v>
      </c>
      <c r="C152" s="41" t="s">
        <v>281</v>
      </c>
      <c r="D152" s="41" t="s">
        <v>282</v>
      </c>
      <c r="E152" s="42" t="s">
        <v>33</v>
      </c>
      <c r="F152" s="83" t="s">
        <v>598</v>
      </c>
      <c r="G152" s="84" t="n">
        <v>135</v>
      </c>
    </row>
    <row r="153" s="33" customFormat="true" ht="27" hidden="false" customHeight="true" outlineLevel="0" collapsed="false">
      <c r="A153" s="39" t="n">
        <v>151</v>
      </c>
      <c r="B153" s="82" t="s">
        <v>283</v>
      </c>
      <c r="C153" s="41" t="s">
        <v>281</v>
      </c>
      <c r="D153" s="41" t="s">
        <v>284</v>
      </c>
      <c r="E153" s="42" t="s">
        <v>285</v>
      </c>
      <c r="F153" s="83" t="s">
        <v>600</v>
      </c>
      <c r="G153" s="84" t="n">
        <v>135</v>
      </c>
    </row>
    <row r="154" s="33" customFormat="true" ht="27" hidden="false" customHeight="true" outlineLevel="0" collapsed="false">
      <c r="A154" s="39" t="n">
        <v>152</v>
      </c>
      <c r="B154" s="82" t="s">
        <v>286</v>
      </c>
      <c r="C154" s="41" t="s">
        <v>281</v>
      </c>
      <c r="D154" s="41" t="s">
        <v>287</v>
      </c>
      <c r="E154" s="42" t="s">
        <v>285</v>
      </c>
      <c r="F154" s="83" t="s">
        <v>600</v>
      </c>
      <c r="G154" s="84" t="n">
        <v>135</v>
      </c>
    </row>
    <row r="155" s="33" customFormat="true" ht="27" hidden="false" customHeight="true" outlineLevel="0" collapsed="false">
      <c r="A155" s="39" t="n">
        <v>153</v>
      </c>
      <c r="B155" s="82" t="s">
        <v>288</v>
      </c>
      <c r="C155" s="41" t="s">
        <v>281</v>
      </c>
      <c r="D155" s="41" t="s">
        <v>289</v>
      </c>
      <c r="E155" s="42" t="s">
        <v>290</v>
      </c>
      <c r="F155" s="83" t="s">
        <v>619</v>
      </c>
      <c r="G155" s="84" t="n">
        <v>135</v>
      </c>
    </row>
    <row r="156" s="33" customFormat="true" ht="27" hidden="false" customHeight="true" outlineLevel="0" collapsed="false">
      <c r="A156" s="39" t="n">
        <v>154</v>
      </c>
      <c r="B156" s="82" t="s">
        <v>291</v>
      </c>
      <c r="C156" s="41" t="s">
        <v>281</v>
      </c>
      <c r="D156" s="41" t="s">
        <v>292</v>
      </c>
      <c r="E156" s="42" t="s">
        <v>14</v>
      </c>
      <c r="F156" s="83" t="s">
        <v>18</v>
      </c>
      <c r="G156" s="84" t="n">
        <v>135</v>
      </c>
    </row>
    <row r="157" s="33" customFormat="true" ht="27" hidden="false" customHeight="true" outlineLevel="0" collapsed="false">
      <c r="A157" s="39" t="n">
        <v>155</v>
      </c>
      <c r="B157" s="82" t="s">
        <v>293</v>
      </c>
      <c r="C157" s="41" t="s">
        <v>294</v>
      </c>
      <c r="D157" s="41" t="s">
        <v>295</v>
      </c>
      <c r="E157" s="42" t="s">
        <v>257</v>
      </c>
      <c r="F157" s="83" t="s">
        <v>595</v>
      </c>
      <c r="G157" s="84" t="n">
        <v>135</v>
      </c>
    </row>
    <row r="158" s="33" customFormat="true" ht="27" hidden="false" customHeight="true" outlineLevel="0" collapsed="false">
      <c r="A158" s="39" t="n">
        <v>156</v>
      </c>
      <c r="B158" s="82" t="s">
        <v>296</v>
      </c>
      <c r="C158" s="41" t="s">
        <v>294</v>
      </c>
      <c r="D158" s="41" t="s">
        <v>297</v>
      </c>
      <c r="E158" s="42" t="s">
        <v>63</v>
      </c>
      <c r="F158" s="83" t="s">
        <v>596</v>
      </c>
      <c r="G158" s="84" t="n">
        <v>135</v>
      </c>
    </row>
    <row r="159" s="33" customFormat="true" ht="27" hidden="false" customHeight="true" outlineLevel="0" collapsed="false">
      <c r="A159" s="39" t="n">
        <v>157</v>
      </c>
      <c r="B159" s="82" t="s">
        <v>298</v>
      </c>
      <c r="C159" s="41" t="s">
        <v>294</v>
      </c>
      <c r="D159" s="41" t="s">
        <v>299</v>
      </c>
      <c r="E159" s="42" t="s">
        <v>300</v>
      </c>
      <c r="F159" s="83" t="s">
        <v>10</v>
      </c>
      <c r="G159" s="84" t="n">
        <v>135</v>
      </c>
    </row>
    <row r="160" s="33" customFormat="true" ht="27" hidden="false" customHeight="true" outlineLevel="0" collapsed="false">
      <c r="A160" s="39" t="n">
        <v>158</v>
      </c>
      <c r="B160" s="82" t="s">
        <v>301</v>
      </c>
      <c r="C160" s="41" t="s">
        <v>294</v>
      </c>
      <c r="D160" s="41" t="s">
        <v>302</v>
      </c>
      <c r="E160" s="42" t="s">
        <v>303</v>
      </c>
      <c r="F160" s="83" t="s">
        <v>620</v>
      </c>
      <c r="G160" s="84" t="n">
        <v>135</v>
      </c>
    </row>
    <row r="161" s="33" customFormat="true" ht="27" hidden="false" customHeight="true" outlineLevel="0" collapsed="false">
      <c r="A161" s="39" t="n">
        <v>159</v>
      </c>
      <c r="B161" s="82" t="s">
        <v>304</v>
      </c>
      <c r="C161" s="41" t="s">
        <v>294</v>
      </c>
      <c r="D161" s="41" t="s">
        <v>305</v>
      </c>
      <c r="E161" s="42" t="s">
        <v>106</v>
      </c>
      <c r="F161" s="83" t="s">
        <v>602</v>
      </c>
      <c r="G161" s="84" t="n">
        <v>135</v>
      </c>
    </row>
    <row r="162" s="33" customFormat="true" ht="27" hidden="false" customHeight="true" outlineLevel="0" collapsed="false">
      <c r="A162" s="39" t="n">
        <v>160</v>
      </c>
      <c r="B162" s="32" t="s">
        <v>306</v>
      </c>
      <c r="C162" s="41" t="s">
        <v>294</v>
      </c>
      <c r="D162" s="41" t="s">
        <v>307</v>
      </c>
      <c r="E162" s="42" t="s">
        <v>106</v>
      </c>
      <c r="F162" s="42" t="s">
        <v>602</v>
      </c>
      <c r="G162" s="84" t="n">
        <v>135</v>
      </c>
    </row>
    <row r="163" s="33" customFormat="true" ht="27" hidden="false" customHeight="true" outlineLevel="0" collapsed="false">
      <c r="A163" s="39" t="n">
        <v>161</v>
      </c>
      <c r="B163" s="82" t="s">
        <v>308</v>
      </c>
      <c r="C163" s="41" t="s">
        <v>309</v>
      </c>
      <c r="D163" s="41" t="s">
        <v>310</v>
      </c>
      <c r="E163" s="42" t="s">
        <v>311</v>
      </c>
      <c r="F163" s="83" t="s">
        <v>621</v>
      </c>
      <c r="G163" s="84" t="n">
        <v>135</v>
      </c>
    </row>
    <row r="164" s="33" customFormat="true" ht="27" hidden="false" customHeight="true" outlineLevel="0" collapsed="false">
      <c r="A164" s="39" t="n">
        <v>162</v>
      </c>
      <c r="B164" s="82" t="s">
        <v>312</v>
      </c>
      <c r="C164" s="41" t="s">
        <v>309</v>
      </c>
      <c r="D164" s="41" t="s">
        <v>313</v>
      </c>
      <c r="E164" s="42" t="s">
        <v>311</v>
      </c>
      <c r="F164" s="83" t="s">
        <v>621</v>
      </c>
      <c r="G164" s="84" t="n">
        <v>135</v>
      </c>
    </row>
    <row r="165" s="33" customFormat="true" ht="27" hidden="false" customHeight="true" outlineLevel="0" collapsed="false">
      <c r="A165" s="39" t="n">
        <v>163</v>
      </c>
      <c r="B165" s="82" t="s">
        <v>314</v>
      </c>
      <c r="C165" s="41" t="s">
        <v>309</v>
      </c>
      <c r="D165" s="41" t="s">
        <v>315</v>
      </c>
      <c r="E165" s="42" t="s">
        <v>37</v>
      </c>
      <c r="F165" s="83" t="s">
        <v>615</v>
      </c>
      <c r="G165" s="84" t="n">
        <v>135</v>
      </c>
    </row>
    <row r="166" s="33" customFormat="true" ht="27" hidden="false" customHeight="true" outlineLevel="0" collapsed="false">
      <c r="A166" s="39" t="n">
        <v>164</v>
      </c>
      <c r="B166" s="82" t="s">
        <v>316</v>
      </c>
      <c r="C166" s="41" t="s">
        <v>309</v>
      </c>
      <c r="D166" s="41" t="s">
        <v>317</v>
      </c>
      <c r="E166" s="42" t="s">
        <v>201</v>
      </c>
      <c r="F166" s="83" t="s">
        <v>285</v>
      </c>
      <c r="G166" s="84" t="n">
        <v>135</v>
      </c>
    </row>
    <row r="167" s="33" customFormat="true" ht="27" hidden="false" customHeight="true" outlineLevel="0" collapsed="false">
      <c r="A167" s="39" t="n">
        <v>165</v>
      </c>
      <c r="B167" s="82" t="s">
        <v>318</v>
      </c>
      <c r="C167" s="41" t="s">
        <v>309</v>
      </c>
      <c r="D167" s="41" t="s">
        <v>319</v>
      </c>
      <c r="E167" s="42" t="s">
        <v>81</v>
      </c>
      <c r="F167" s="42" t="s">
        <v>223</v>
      </c>
      <c r="G167" s="84" t="n">
        <v>135</v>
      </c>
    </row>
    <row r="168" s="33" customFormat="true" ht="27" hidden="false" customHeight="true" outlineLevel="0" collapsed="false">
      <c r="A168" s="39" t="n">
        <v>166</v>
      </c>
      <c r="B168" s="32" t="s">
        <v>320</v>
      </c>
      <c r="C168" s="41" t="s">
        <v>309</v>
      </c>
      <c r="D168" s="41" t="s">
        <v>321</v>
      </c>
      <c r="E168" s="42" t="s">
        <v>81</v>
      </c>
      <c r="F168" s="42" t="s">
        <v>223</v>
      </c>
      <c r="G168" s="84" t="n">
        <v>135</v>
      </c>
    </row>
    <row r="169" s="33" customFormat="true" ht="27" hidden="false" customHeight="true" outlineLevel="0" collapsed="false">
      <c r="A169" s="39" t="n">
        <v>167</v>
      </c>
      <c r="B169" s="32" t="s">
        <v>322</v>
      </c>
      <c r="C169" s="41" t="s">
        <v>309</v>
      </c>
      <c r="D169" s="41" t="s">
        <v>323</v>
      </c>
      <c r="E169" s="42" t="s">
        <v>84</v>
      </c>
      <c r="F169" s="42" t="s">
        <v>81</v>
      </c>
      <c r="G169" s="84" t="n">
        <v>135</v>
      </c>
    </row>
    <row r="170" s="33" customFormat="true" ht="27" hidden="false" customHeight="true" outlineLevel="0" collapsed="false">
      <c r="A170" s="39" t="n">
        <v>168</v>
      </c>
      <c r="B170" s="82" t="s">
        <v>371</v>
      </c>
      <c r="C170" s="41" t="s">
        <v>372</v>
      </c>
      <c r="D170" s="41" t="s">
        <v>373</v>
      </c>
      <c r="E170" s="42" t="s">
        <v>37</v>
      </c>
      <c r="F170" s="83" t="s">
        <v>615</v>
      </c>
      <c r="G170" s="84" t="n">
        <v>135</v>
      </c>
    </row>
    <row r="171" s="33" customFormat="true" ht="27" hidden="false" customHeight="true" outlineLevel="0" collapsed="false">
      <c r="A171" s="39" t="n">
        <v>169</v>
      </c>
      <c r="B171" s="82" t="s">
        <v>374</v>
      </c>
      <c r="C171" s="41" t="s">
        <v>372</v>
      </c>
      <c r="D171" s="41" t="s">
        <v>375</v>
      </c>
      <c r="E171" s="42" t="s">
        <v>376</v>
      </c>
      <c r="F171" s="83" t="s">
        <v>103</v>
      </c>
      <c r="G171" s="84" t="n">
        <v>135</v>
      </c>
    </row>
    <row r="172" s="33" customFormat="true" ht="27" hidden="false" customHeight="true" outlineLevel="0" collapsed="false">
      <c r="A172" s="39" t="n">
        <v>170</v>
      </c>
      <c r="B172" s="93" t="s">
        <v>622</v>
      </c>
      <c r="C172" s="19" t="s">
        <v>623</v>
      </c>
      <c r="D172" s="19" t="s">
        <v>624</v>
      </c>
      <c r="E172" s="39" t="s">
        <v>625</v>
      </c>
      <c r="F172" s="94" t="s">
        <v>626</v>
      </c>
      <c r="G172" s="39" t="n">
        <v>360</v>
      </c>
    </row>
    <row r="173" s="33" customFormat="true" ht="27" hidden="false" customHeight="true" outlineLevel="0" collapsed="false">
      <c r="A173" s="39" t="n">
        <v>171</v>
      </c>
      <c r="B173" s="93" t="s">
        <v>627</v>
      </c>
      <c r="C173" s="19" t="s">
        <v>623</v>
      </c>
      <c r="D173" s="19" t="s">
        <v>628</v>
      </c>
      <c r="E173" s="94" t="s">
        <v>629</v>
      </c>
      <c r="F173" s="94" t="s">
        <v>626</v>
      </c>
      <c r="G173" s="39" t="n">
        <v>360</v>
      </c>
    </row>
    <row r="174" s="33" customFormat="true" ht="27" hidden="false" customHeight="true" outlineLevel="0" collapsed="false">
      <c r="A174" s="39" t="n">
        <v>172</v>
      </c>
      <c r="B174" s="93" t="s">
        <v>630</v>
      </c>
      <c r="C174" s="19" t="s">
        <v>623</v>
      </c>
      <c r="D174" s="19" t="s">
        <v>631</v>
      </c>
      <c r="E174" s="39" t="s">
        <v>632</v>
      </c>
      <c r="F174" s="94" t="s">
        <v>626</v>
      </c>
      <c r="G174" s="39" t="n">
        <v>360</v>
      </c>
    </row>
    <row r="175" s="33" customFormat="true" ht="27" hidden="false" customHeight="true" outlineLevel="0" collapsed="false">
      <c r="A175" s="39" t="n">
        <v>173</v>
      </c>
      <c r="B175" s="93" t="s">
        <v>633</v>
      </c>
      <c r="C175" s="19" t="s">
        <v>623</v>
      </c>
      <c r="D175" s="19" t="s">
        <v>634</v>
      </c>
      <c r="E175" s="39" t="s">
        <v>625</v>
      </c>
      <c r="F175" s="94" t="s">
        <v>626</v>
      </c>
      <c r="G175" s="39" t="n">
        <v>180</v>
      </c>
    </row>
    <row r="176" s="33" customFormat="true" ht="27" hidden="false" customHeight="true" outlineLevel="0" collapsed="false">
      <c r="A176" s="39" t="n">
        <v>174</v>
      </c>
      <c r="B176" s="93" t="s">
        <v>635</v>
      </c>
      <c r="C176" s="19" t="s">
        <v>623</v>
      </c>
      <c r="D176" s="19" t="s">
        <v>636</v>
      </c>
      <c r="E176" s="39" t="s">
        <v>637</v>
      </c>
      <c r="F176" s="94" t="s">
        <v>626</v>
      </c>
      <c r="G176" s="39" t="n">
        <v>360</v>
      </c>
    </row>
    <row r="177" s="33" customFormat="true" ht="27" hidden="false" customHeight="true" outlineLevel="0" collapsed="false">
      <c r="A177" s="39" t="n">
        <v>175</v>
      </c>
      <c r="B177" s="93" t="s">
        <v>638</v>
      </c>
      <c r="C177" s="19" t="s">
        <v>623</v>
      </c>
      <c r="D177" s="19" t="s">
        <v>639</v>
      </c>
      <c r="E177" s="39" t="s">
        <v>402</v>
      </c>
      <c r="F177" s="94" t="s">
        <v>626</v>
      </c>
      <c r="G177" s="39" t="n">
        <v>360</v>
      </c>
    </row>
    <row r="178" s="33" customFormat="true" ht="27" hidden="false" customHeight="true" outlineLevel="0" collapsed="false">
      <c r="A178" s="39" t="n">
        <v>176</v>
      </c>
      <c r="B178" s="93" t="s">
        <v>640</v>
      </c>
      <c r="C178" s="19" t="s">
        <v>623</v>
      </c>
      <c r="D178" s="19" t="s">
        <v>641</v>
      </c>
      <c r="E178" s="39" t="s">
        <v>642</v>
      </c>
      <c r="F178" s="94" t="s">
        <v>626</v>
      </c>
      <c r="G178" s="39" t="n">
        <v>360</v>
      </c>
    </row>
    <row r="179" s="33" customFormat="true" ht="27" hidden="false" customHeight="true" outlineLevel="0" collapsed="false">
      <c r="A179" s="39" t="n">
        <v>177</v>
      </c>
      <c r="B179" s="93" t="s">
        <v>643</v>
      </c>
      <c r="C179" s="19" t="s">
        <v>623</v>
      </c>
      <c r="D179" s="19" t="s">
        <v>644</v>
      </c>
      <c r="E179" s="25" t="s">
        <v>592</v>
      </c>
      <c r="F179" s="94" t="s">
        <v>626</v>
      </c>
      <c r="G179" s="39" t="n">
        <v>360</v>
      </c>
    </row>
    <row r="180" s="33" customFormat="true" ht="27" hidden="false" customHeight="true" outlineLevel="0" collapsed="false">
      <c r="A180" s="39" t="n">
        <v>178</v>
      </c>
      <c r="B180" s="93" t="s">
        <v>645</v>
      </c>
      <c r="C180" s="19" t="s">
        <v>623</v>
      </c>
      <c r="D180" s="19" t="s">
        <v>646</v>
      </c>
      <c r="E180" s="25" t="s">
        <v>647</v>
      </c>
      <c r="F180" s="94" t="s">
        <v>626</v>
      </c>
      <c r="G180" s="39" t="n">
        <v>180</v>
      </c>
    </row>
    <row r="181" s="61" customFormat="true" ht="27" hidden="false" customHeight="true" outlineLevel="0" collapsed="false">
      <c r="A181" s="6"/>
      <c r="B181" s="9" t="s">
        <v>383</v>
      </c>
      <c r="C181" s="6"/>
      <c r="D181" s="6"/>
      <c r="E181" s="6"/>
      <c r="F181" s="6"/>
      <c r="G181" s="7" t="n">
        <f aca="false">SUM(G3:G180)</f>
        <v>47455</v>
      </c>
    </row>
    <row r="186" customFormat="false" ht="14.25" hidden="false" customHeight="false" outlineLevel="0" collapsed="false">
      <c r="D186" s="95"/>
    </row>
  </sheetData>
  <mergeCells count="1">
    <mergeCell ref="A1:G1"/>
  </mergeCells>
  <printOptions headings="false" gridLines="false" gridLinesSet="true" horizontalCentered="false" verticalCentered="false"/>
  <pageMargins left="0.472222222222222" right="0.118055555555556" top="0.66875" bottom="0.3104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3:05:30Z</dcterms:created>
  <dc:creator>hp</dc:creator>
  <dc:description/>
  <cp:keywords/>
  <dc:language>en-US</dc:language>
  <cp:lastModifiedBy>微软用户</cp:lastModifiedBy>
  <cp:lastPrinted>2018-02-27T08:49:20Z</cp:lastPrinted>
  <dcterms:modified xsi:type="dcterms:W3CDTF">2019-11-15T02: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