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一包" sheetId="2" state="visible" r:id="rId3"/>
    <sheet name="二包" sheetId="3" state="visible" r:id="rId4"/>
    <sheet name="Sheet2" sheetId="4" state="hidden" r:id="rId5"/>
    <sheet name="参考数据" sheetId="5" state="hidden" r:id="rId6"/>
  </sheets>
  <definedNames>
    <definedName function="false" hidden="true" localSheetId="1" name="_xlnm._FilterDatabase" vbProcedure="false">一包!$A$1:$K$56</definedName>
    <definedName function="false" hidden="false" localSheetId="0" name="Excel_BuiltIn__FilterDatabase" vbProcedure="false">Sheet1!$A$1:$K$298</definedName>
    <definedName function="false" hidden="false" localSheetId="2" name="Excel_BuiltIn__FilterDatabase" vbProcedure="false">二包!$A$1:$K$299</definedName>
    <definedName function="false" hidden="false" localSheetId="3" name="Excel_BuiltIn__FilterDatabase" vbProcedure="false">#REF!</definedName>
    <definedName function="false" hidden="false" localSheetId="3" name="Print_Area" vbProcedure="false">Sheet2!$A$1:$K$298</definedName>
    <definedName function="false" hidden="false" localSheetId="4" name="Excel_BuiltIn__FilterDatabase" vbProcedure="false">参考数据!$A$3:$I$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2" uniqueCount="976">
  <si>
    <t xml:space="preserve">口腔科耗材</t>
  </si>
  <si>
    <t xml:space="preserve">序号</t>
  </si>
  <si>
    <t xml:space="preserve">产品名称</t>
  </si>
  <si>
    <t xml:space="preserve">规格</t>
  </si>
  <si>
    <t xml:space="preserve">尺寸</t>
  </si>
  <si>
    <t xml:space="preserve">材质</t>
  </si>
  <si>
    <t xml:space="preserve">适用范围</t>
  </si>
  <si>
    <t xml:space="preserve">单位</t>
  </si>
  <si>
    <t xml:space="preserve">单价</t>
  </si>
  <si>
    <t xml:space="preserve">数量</t>
  </si>
  <si>
    <t xml:space="preserve">金额</t>
  </si>
  <si>
    <t xml:space="preserve">分类</t>
  </si>
  <si>
    <r>
      <rPr>
        <sz val="12"/>
        <color rgb="FF000000"/>
        <rFont val="宋体"/>
        <family val="0"/>
        <charset val="134"/>
      </rPr>
      <t xml:space="preserve">3M</t>
    </r>
    <r>
      <rPr>
        <sz val="12"/>
        <color rgb="FF000000"/>
        <rFont val="Noto Sans"/>
        <family val="2"/>
      </rPr>
      <t xml:space="preserve">通用粘胶</t>
    </r>
    <r>
      <rPr>
        <sz val="12"/>
        <color rgb="FF000000"/>
        <rFont val="宋体"/>
        <family val="0"/>
        <charset val="134"/>
      </rPr>
      <t xml:space="preserve">[5ml]</t>
    </r>
  </si>
  <si>
    <r>
      <rPr>
        <sz val="12"/>
        <rFont val="宋体"/>
        <family val="0"/>
        <charset val="134"/>
      </rPr>
      <t xml:space="preserve">5ml/</t>
    </r>
    <r>
      <rPr>
        <sz val="12"/>
        <rFont val="Noto Sans"/>
        <family val="2"/>
      </rPr>
      <t xml:space="preserve">瓶</t>
    </r>
  </si>
  <si>
    <r>
      <rPr>
        <sz val="12"/>
        <color rgb="FF000000"/>
        <rFont val="宋体"/>
        <family val="0"/>
        <charset val="134"/>
      </rPr>
      <t xml:space="preserve">5ml/</t>
    </r>
    <r>
      <rPr>
        <sz val="12"/>
        <color rgb="FF000000"/>
        <rFont val="Noto Sans"/>
        <family val="2"/>
      </rPr>
      <t xml:space="preserve">瓶</t>
    </r>
  </si>
  <si>
    <t xml:space="preserve">可用于光固化复合树脂或复合体填充物各类洞型前的粘接</t>
  </si>
  <si>
    <t xml:space="preserve">瓶</t>
  </si>
  <si>
    <t xml:space="preserve">口腔科高值耗材</t>
  </si>
  <si>
    <r>
      <rPr>
        <sz val="12"/>
        <color rgb="FF000000"/>
        <rFont val="宋体"/>
        <family val="0"/>
        <charset val="134"/>
      </rPr>
      <t xml:space="preserve">CP</t>
    </r>
    <r>
      <rPr>
        <sz val="12"/>
        <color rgb="FF000000"/>
        <rFont val="Noto Sans"/>
        <family val="2"/>
      </rPr>
      <t xml:space="preserve">口腔抑菌液</t>
    </r>
    <r>
      <rPr>
        <sz val="12"/>
        <color rgb="FF000000"/>
        <rFont val="宋体"/>
        <family val="0"/>
        <charset val="134"/>
      </rPr>
      <t xml:space="preserve">[20ml]</t>
    </r>
  </si>
  <si>
    <t xml:space="preserve">凝胶剂</t>
  </si>
  <si>
    <r>
      <rPr>
        <sz val="12"/>
        <color rgb="FF000000"/>
        <rFont val="宋体"/>
        <family val="0"/>
        <charset val="134"/>
      </rPr>
      <t xml:space="preserve">20ml/</t>
    </r>
    <r>
      <rPr>
        <sz val="12"/>
        <color rgb="FF000000"/>
        <rFont val="Noto Sans"/>
        <family val="2"/>
      </rPr>
      <t xml:space="preserve">瓶</t>
    </r>
  </si>
  <si>
    <t xml:space="preserve">盒</t>
  </si>
  <si>
    <t xml:space="preserve">口腔科低值耗材</t>
  </si>
  <si>
    <r>
      <rPr>
        <sz val="12"/>
        <color rgb="FF000000"/>
        <rFont val="宋体"/>
        <family val="0"/>
        <charset val="134"/>
      </rPr>
      <t xml:space="preserve">FC</t>
    </r>
    <r>
      <rPr>
        <sz val="12"/>
        <color rgb="FF000000"/>
        <rFont val="Noto Sans"/>
        <family val="2"/>
      </rPr>
      <t xml:space="preserve">口腔抑菌液</t>
    </r>
    <r>
      <rPr>
        <sz val="12"/>
        <color rgb="FF000000"/>
        <rFont val="宋体"/>
        <family val="0"/>
        <charset val="134"/>
      </rPr>
      <t xml:space="preserve">[20ml]</t>
    </r>
  </si>
  <si>
    <t xml:space="preserve">拔牙车针</t>
  </si>
  <si>
    <t xml:space="preserve">球形</t>
  </si>
  <si>
    <t xml:space="preserve">产品用于口腔科治疗室钻削牙用。</t>
  </si>
  <si>
    <r>
      <rPr>
        <sz val="12"/>
        <color rgb="FF000000"/>
        <rFont val="Noto Sans"/>
        <family val="2"/>
      </rPr>
      <t xml:space="preserve">玻璃离子水门汀</t>
    </r>
    <r>
      <rPr>
        <sz val="12"/>
        <color rgb="FF000000"/>
        <rFont val="宋体"/>
        <family val="0"/>
        <charset val="134"/>
      </rPr>
      <t xml:space="preserve">[CX]</t>
    </r>
  </si>
  <si>
    <t xml:space="preserve">A2</t>
  </si>
  <si>
    <r>
      <rPr>
        <sz val="12"/>
        <color rgb="FF000000"/>
        <rFont val="Noto Sans"/>
        <family val="2"/>
      </rPr>
      <t xml:space="preserve">粉</t>
    </r>
    <r>
      <rPr>
        <sz val="12"/>
        <color rgb="FF000000"/>
        <rFont val="宋体"/>
        <family val="0"/>
        <charset val="134"/>
      </rPr>
      <t xml:space="preserve">15g</t>
    </r>
    <r>
      <rPr>
        <sz val="12"/>
        <color rgb="FF000000"/>
        <rFont val="Noto Sans"/>
        <family val="2"/>
      </rPr>
      <t xml:space="preserve">液</t>
    </r>
    <r>
      <rPr>
        <sz val="12"/>
        <color rgb="FF000000"/>
        <rFont val="宋体"/>
        <family val="0"/>
        <charset val="134"/>
      </rPr>
      <t xml:space="preserve">8g</t>
    </r>
  </si>
  <si>
    <r>
      <rPr>
        <sz val="12"/>
        <rFont val="Noto Sans"/>
        <family val="2"/>
      </rPr>
      <t xml:space="preserve">该产品用于对乳后牙的</t>
    </r>
    <r>
      <rPr>
        <sz val="12"/>
        <rFont val="宋体"/>
        <family val="0"/>
        <charset val="134"/>
      </rPr>
      <t xml:space="preserve">I</t>
    </r>
    <r>
      <rPr>
        <sz val="12"/>
        <rFont val="Noto Sans"/>
        <family val="2"/>
      </rPr>
      <t xml:space="preserve">、</t>
    </r>
    <r>
      <rPr>
        <sz val="12"/>
        <rFont val="宋体"/>
        <family val="0"/>
        <charset val="134"/>
      </rPr>
      <t xml:space="preserve">II</t>
    </r>
    <r>
      <rPr>
        <sz val="12"/>
        <rFont val="Noto Sans"/>
        <family val="2"/>
      </rPr>
      <t xml:space="preserve">类龋洞修复，恒牙非功能区的</t>
    </r>
    <r>
      <rPr>
        <sz val="12"/>
        <rFont val="宋体"/>
        <family val="0"/>
        <charset val="134"/>
      </rPr>
      <t xml:space="preserve">I</t>
    </r>
    <r>
      <rPr>
        <sz val="12"/>
        <rFont val="Noto Sans"/>
        <family val="2"/>
      </rPr>
      <t xml:space="preserve">、</t>
    </r>
    <r>
      <rPr>
        <sz val="12"/>
        <rFont val="宋体"/>
        <family val="0"/>
        <charset val="134"/>
      </rPr>
      <t xml:space="preserve">II</t>
    </r>
    <r>
      <rPr>
        <sz val="12"/>
        <rFont val="Noto Sans"/>
        <family val="2"/>
      </rPr>
      <t xml:space="preserve">类龋洞修复，对恒牙功能区的</t>
    </r>
    <r>
      <rPr>
        <sz val="12"/>
        <rFont val="宋体"/>
        <family val="0"/>
        <charset val="134"/>
      </rPr>
      <t xml:space="preserve">I</t>
    </r>
    <r>
      <rPr>
        <sz val="12"/>
        <rFont val="Noto Sans"/>
        <family val="2"/>
      </rPr>
      <t xml:space="preserve">、</t>
    </r>
    <r>
      <rPr>
        <sz val="12"/>
        <rFont val="宋体"/>
        <family val="0"/>
        <charset val="134"/>
      </rPr>
      <t xml:space="preserve">II</t>
    </r>
    <r>
      <rPr>
        <sz val="12"/>
        <rFont val="Noto Sans"/>
        <family val="2"/>
      </rPr>
      <t xml:space="preserve">类龋洞修复，可用作中间或深垫底，</t>
    </r>
    <r>
      <rPr>
        <sz val="12"/>
        <rFont val="宋体"/>
        <family val="0"/>
        <charset val="134"/>
      </rPr>
      <t xml:space="preserve">IV</t>
    </r>
    <r>
      <rPr>
        <sz val="12"/>
        <rFont val="Noto Sans"/>
        <family val="2"/>
      </rPr>
      <t xml:space="preserve">类龋洞和根面的修复，桩核修复。</t>
    </r>
  </si>
  <si>
    <r>
      <rPr>
        <sz val="12"/>
        <color rgb="FF000000"/>
        <rFont val="Noto Sans"/>
        <family val="2"/>
      </rPr>
      <t xml:space="preserve">登士柏流动树脂</t>
    </r>
    <r>
      <rPr>
        <sz val="12"/>
        <color rgb="FF000000"/>
        <rFont val="宋体"/>
        <family val="0"/>
        <charset val="134"/>
      </rPr>
      <t xml:space="preserve">[1.3g]</t>
    </r>
  </si>
  <si>
    <t xml:space="preserve">1.3g</t>
  </si>
  <si>
    <r>
      <rPr>
        <sz val="12"/>
        <rFont val="Noto Sans"/>
        <family val="2"/>
      </rPr>
      <t xml:space="preserve">本产品适用于</t>
    </r>
    <r>
      <rPr>
        <sz val="12"/>
        <rFont val="宋体"/>
        <family val="0"/>
        <charset val="134"/>
      </rPr>
      <t xml:space="preserve">I,III,V</t>
    </r>
    <r>
      <rPr>
        <sz val="12"/>
        <rFont val="Noto Sans"/>
        <family val="2"/>
      </rPr>
      <t xml:space="preserve">类洞的充填或作为复合树脂充填材料的衬底材料。</t>
    </r>
  </si>
  <si>
    <t xml:space="preserve">支</t>
  </si>
  <si>
    <r>
      <rPr>
        <sz val="12"/>
        <color rgb="FF000000"/>
        <rFont val="Noto Sans"/>
        <family val="2"/>
      </rPr>
      <t xml:space="preserve">富士</t>
    </r>
    <r>
      <rPr>
        <sz val="12"/>
        <color rgb="FF000000"/>
        <rFont val="宋体"/>
        <family val="0"/>
        <charset val="134"/>
      </rPr>
      <t xml:space="preserve">II</t>
    </r>
    <r>
      <rPr>
        <sz val="12"/>
        <color rgb="FF000000"/>
        <rFont val="Noto Sans"/>
        <family val="2"/>
      </rPr>
      <t xml:space="preserve">玻璃离子</t>
    </r>
    <r>
      <rPr>
        <sz val="12"/>
        <color rgb="FF000000"/>
        <rFont val="宋体"/>
        <family val="0"/>
        <charset val="134"/>
      </rPr>
      <t xml:space="preserve">22#[</t>
    </r>
    <r>
      <rPr>
        <sz val="12"/>
        <color rgb="FF000000"/>
        <rFont val="Noto Sans"/>
        <family val="2"/>
      </rPr>
      <t xml:space="preserve">粉</t>
    </r>
    <r>
      <rPr>
        <sz val="12"/>
        <color rgb="FF000000"/>
        <rFont val="宋体"/>
        <family val="0"/>
        <charset val="134"/>
      </rPr>
      <t xml:space="preserve">15G</t>
    </r>
    <r>
      <rPr>
        <sz val="12"/>
        <color rgb="FF000000"/>
        <rFont val="Noto Sans"/>
        <family val="2"/>
      </rPr>
      <t xml:space="preserve">液</t>
    </r>
    <r>
      <rPr>
        <sz val="12"/>
        <color rgb="FF000000"/>
        <rFont val="宋体"/>
        <family val="0"/>
        <charset val="134"/>
      </rPr>
      <t xml:space="preserve">20ml]</t>
    </r>
  </si>
  <si>
    <r>
      <rPr>
        <sz val="12"/>
        <rFont val="宋体"/>
        <family val="0"/>
        <charset val="134"/>
      </rPr>
      <t xml:space="preserve">NO.22-</t>
    </r>
    <r>
      <rPr>
        <sz val="12"/>
        <rFont val="Noto Sans"/>
        <family val="2"/>
      </rPr>
      <t xml:space="preserve">黄棕色</t>
    </r>
  </si>
  <si>
    <r>
      <rPr>
        <sz val="12"/>
        <color rgb="FF000000"/>
        <rFont val="Noto Sans"/>
        <family val="2"/>
      </rPr>
      <t xml:space="preserve">粉</t>
    </r>
    <r>
      <rPr>
        <sz val="12"/>
        <color rgb="FF000000"/>
        <rFont val="宋体"/>
        <family val="0"/>
        <charset val="134"/>
      </rPr>
      <t xml:space="preserve">15g</t>
    </r>
    <r>
      <rPr>
        <sz val="12"/>
        <color rgb="FF000000"/>
        <rFont val="Noto Sans"/>
        <family val="2"/>
      </rPr>
      <t xml:space="preserve">液</t>
    </r>
    <r>
      <rPr>
        <sz val="12"/>
        <color rgb="FF000000"/>
        <rFont val="宋体"/>
        <family val="0"/>
        <charset val="134"/>
      </rPr>
      <t xml:space="preserve">10g</t>
    </r>
  </si>
  <si>
    <r>
      <rPr>
        <sz val="12"/>
        <rFont val="Noto Sans"/>
        <family val="2"/>
      </rPr>
      <t xml:space="preserve">该产品用于前牙修复、桩核修复、对</t>
    </r>
    <r>
      <rPr>
        <sz val="12"/>
        <rFont val="宋体"/>
        <family val="0"/>
        <charset val="134"/>
      </rPr>
      <t xml:space="preserve">III</t>
    </r>
    <r>
      <rPr>
        <sz val="12"/>
        <rFont val="Noto Sans"/>
        <family val="2"/>
      </rPr>
      <t xml:space="preserve">、</t>
    </r>
    <r>
      <rPr>
        <sz val="12"/>
        <rFont val="宋体"/>
        <family val="0"/>
        <charset val="134"/>
      </rPr>
      <t xml:space="preserve">V</t>
    </r>
    <r>
      <rPr>
        <sz val="12"/>
        <rFont val="Noto Sans"/>
        <family val="2"/>
      </rPr>
      <t xml:space="preserve">类洞或是局限性的</t>
    </r>
    <r>
      <rPr>
        <sz val="12"/>
        <rFont val="宋体"/>
        <family val="0"/>
        <charset val="134"/>
      </rPr>
      <t xml:space="preserve">I</t>
    </r>
    <r>
      <rPr>
        <sz val="12"/>
        <rFont val="Noto Sans"/>
        <family val="2"/>
      </rPr>
      <t xml:space="preserve">类洞的修复。</t>
    </r>
  </si>
  <si>
    <t xml:space="preserve">套</t>
  </si>
  <si>
    <r>
      <rPr>
        <sz val="12"/>
        <color rgb="FF000000"/>
        <rFont val="Noto Sans"/>
        <family val="2"/>
      </rPr>
      <t xml:space="preserve">硅橡胶印模材料</t>
    </r>
    <r>
      <rPr>
        <sz val="12"/>
        <color rgb="FF000000"/>
        <rFont val="宋体"/>
        <family val="0"/>
        <charset val="134"/>
      </rPr>
      <t xml:space="preserve">[0</t>
    </r>
    <r>
      <rPr>
        <sz val="12"/>
        <color rgb="FF000000"/>
        <rFont val="Noto Sans"/>
        <family val="2"/>
      </rPr>
      <t xml:space="preserve">型</t>
    </r>
    <r>
      <rPr>
        <sz val="12"/>
        <color rgb="FF000000"/>
        <rFont val="宋体"/>
        <family val="0"/>
        <charset val="134"/>
      </rPr>
      <t xml:space="preserve">]</t>
    </r>
  </si>
  <si>
    <r>
      <rPr>
        <sz val="12"/>
        <rFont val="宋体"/>
        <family val="0"/>
        <charset val="134"/>
      </rPr>
      <t xml:space="preserve">0</t>
    </r>
    <r>
      <rPr>
        <sz val="12"/>
        <rFont val="Noto Sans"/>
        <family val="2"/>
      </rPr>
      <t xml:space="preserve">型</t>
    </r>
    <r>
      <rPr>
        <sz val="12"/>
        <rFont val="宋体"/>
        <family val="0"/>
        <charset val="134"/>
      </rPr>
      <t xml:space="preserve">:</t>
    </r>
    <r>
      <rPr>
        <sz val="12"/>
        <rFont val="Noto Sans"/>
        <family val="2"/>
      </rPr>
      <t xml:space="preserve">极稠</t>
    </r>
  </si>
  <si>
    <t xml:space="preserve">适用于口腔科临床制取口腔印模。</t>
  </si>
  <si>
    <r>
      <rPr>
        <sz val="12"/>
        <color rgb="FF000000"/>
        <rFont val="Noto Sans"/>
        <family val="2"/>
      </rPr>
      <t xml:space="preserve">硅橡胶印模材料</t>
    </r>
    <r>
      <rPr>
        <sz val="12"/>
        <color rgb="FF000000"/>
        <rFont val="宋体"/>
        <family val="0"/>
        <charset val="134"/>
      </rPr>
      <t xml:space="preserve">[3</t>
    </r>
    <r>
      <rPr>
        <sz val="12"/>
        <color rgb="FF000000"/>
        <rFont val="Noto Sans"/>
        <family val="2"/>
      </rPr>
      <t xml:space="preserve">型</t>
    </r>
    <r>
      <rPr>
        <sz val="12"/>
        <color rgb="FF000000"/>
        <rFont val="宋体"/>
        <family val="0"/>
        <charset val="134"/>
      </rPr>
      <t xml:space="preserve">]</t>
    </r>
  </si>
  <si>
    <r>
      <rPr>
        <sz val="12"/>
        <rFont val="宋体"/>
        <family val="0"/>
        <charset val="134"/>
      </rPr>
      <t xml:space="preserve">3</t>
    </r>
    <r>
      <rPr>
        <sz val="12"/>
        <rFont val="Noto Sans"/>
        <family val="2"/>
      </rPr>
      <t xml:space="preserve">型</t>
    </r>
    <r>
      <rPr>
        <sz val="12"/>
        <rFont val="宋体"/>
        <family val="0"/>
        <charset val="134"/>
      </rPr>
      <t xml:space="preserve">:</t>
    </r>
    <r>
      <rPr>
        <sz val="12"/>
        <rFont val="Noto Sans"/>
        <family val="2"/>
      </rPr>
      <t xml:space="preserve">低稠度</t>
    </r>
  </si>
  <si>
    <t xml:space="preserve">洁牙机刀头</t>
  </si>
  <si>
    <t xml:space="preserve">只</t>
  </si>
  <si>
    <t xml:space="preserve">洁牙机刀头龈</t>
  </si>
  <si>
    <t xml:space="preserve">根</t>
  </si>
  <si>
    <t xml:space="preserve">氢氧化钙根管消毒材料</t>
  </si>
  <si>
    <t xml:space="preserve">松风流动树脂</t>
  </si>
  <si>
    <r>
      <rPr>
        <sz val="12"/>
        <rFont val="宋体"/>
        <family val="0"/>
        <charset val="134"/>
      </rPr>
      <t xml:space="preserve">F00A32.2g/</t>
    </r>
    <r>
      <rPr>
        <sz val="12"/>
        <rFont val="Noto Sans"/>
        <family val="2"/>
      </rPr>
      <t xml:space="preserve">支</t>
    </r>
  </si>
  <si>
    <t xml:space="preserve">2.2g</t>
  </si>
  <si>
    <t xml:space="preserve">该产品用于口腔内窝洞、缺损的修复（不适用于根管内）或者用于人工牙冠的修补。</t>
  </si>
  <si>
    <r>
      <rPr>
        <sz val="12"/>
        <color rgb="FF000000"/>
        <rFont val="Noto Sans"/>
        <family val="2"/>
      </rPr>
      <t xml:space="preserve">替代体</t>
    </r>
    <r>
      <rPr>
        <sz val="12"/>
        <color rgb="FF000000"/>
        <rFont val="宋体"/>
        <family val="0"/>
        <charset val="134"/>
      </rPr>
      <t xml:space="preserve">[GSTLA400]</t>
    </r>
  </si>
  <si>
    <t xml:space="preserve">GSTLA400</t>
  </si>
  <si>
    <t xml:space="preserve">用于种植体种植或制作牙冠过程中的起辅助作用的耗材。</t>
  </si>
  <si>
    <t xml:space="preserve">个</t>
  </si>
  <si>
    <t xml:space="preserve">钨钢高速车针</t>
  </si>
  <si>
    <t xml:space="preserve">板</t>
  </si>
  <si>
    <t xml:space="preserve">牙胶尖</t>
  </si>
  <si>
    <t xml:space="preserve">04#25</t>
  </si>
  <si>
    <t xml:space="preserve">适用于牙髓炎及根尖周围组织疾病，于患牙处打孔清洗后填充根管，配合药物使用达到治疗的目的。</t>
  </si>
  <si>
    <t xml:space="preserve">牙秞质粘合树脂光固化剂</t>
  </si>
  <si>
    <t xml:space="preserve">氧化锌丁香酚水门汀</t>
  </si>
  <si>
    <t xml:space="preserve">6ml</t>
  </si>
  <si>
    <r>
      <rPr>
        <sz val="12"/>
        <color rgb="FF000000"/>
        <rFont val="宋体"/>
        <family val="0"/>
        <charset val="134"/>
      </rPr>
      <t xml:space="preserve">6ml/</t>
    </r>
    <r>
      <rPr>
        <sz val="12"/>
        <color rgb="FF000000"/>
        <rFont val="Noto Sans"/>
        <family val="2"/>
      </rPr>
      <t xml:space="preserve">瓶</t>
    </r>
  </si>
  <si>
    <r>
      <rPr>
        <sz val="12"/>
        <rFont val="Noto Sans"/>
        <family val="2"/>
      </rPr>
      <t xml:space="preserve">用于牙科暂时修复和牙本质厚度≧</t>
    </r>
    <r>
      <rPr>
        <sz val="12"/>
        <rFont val="宋体"/>
        <family val="0"/>
        <charset val="134"/>
      </rPr>
      <t xml:space="preserve">1mm</t>
    </r>
    <r>
      <rPr>
        <sz val="12"/>
        <rFont val="Noto Sans"/>
        <family val="2"/>
      </rPr>
      <t xml:space="preserve">时的窝洞垫底。</t>
    </r>
  </si>
  <si>
    <r>
      <rPr>
        <sz val="12"/>
        <color rgb="FF000000"/>
        <rFont val="Noto Sans"/>
        <family val="2"/>
      </rPr>
      <t xml:space="preserve">氧化锌丁香酚水门汀</t>
    </r>
    <r>
      <rPr>
        <sz val="12"/>
        <color rgb="FF000000"/>
        <rFont val="宋体"/>
        <family val="0"/>
        <charset val="134"/>
      </rPr>
      <t xml:space="preserve">[6ml]</t>
    </r>
  </si>
  <si>
    <r>
      <rPr>
        <sz val="12"/>
        <color rgb="FF000000"/>
        <rFont val="Noto Sans"/>
        <family val="2"/>
      </rPr>
      <t xml:space="preserve">樟脑苯酚抑菌剂</t>
    </r>
    <r>
      <rPr>
        <sz val="12"/>
        <color rgb="FF000000"/>
        <rFont val="宋体"/>
        <family val="0"/>
        <charset val="134"/>
      </rPr>
      <t xml:space="preserve">[20ml]</t>
    </r>
  </si>
  <si>
    <t xml:space="preserve">正畸丝</t>
  </si>
  <si>
    <t xml:space="preserve">镍钛丝</t>
  </si>
  <si>
    <t xml:space="preserve">产品供临床矫正牙齿用。</t>
  </si>
  <si>
    <t xml:space="preserve">袋</t>
  </si>
  <si>
    <t xml:space="preserve">松风聚酸锌水门汀</t>
  </si>
  <si>
    <t xml:space="preserve">粉液对装</t>
  </si>
  <si>
    <r>
      <rPr>
        <sz val="12"/>
        <color rgb="FF000000"/>
        <rFont val="Noto Sans"/>
        <family val="2"/>
      </rPr>
      <t xml:space="preserve">粉</t>
    </r>
    <r>
      <rPr>
        <sz val="12"/>
        <color rgb="FF000000"/>
        <rFont val="宋体"/>
        <family val="0"/>
        <charset val="134"/>
      </rPr>
      <t xml:space="preserve">30g</t>
    </r>
    <r>
      <rPr>
        <sz val="12"/>
        <color rgb="FF000000"/>
        <rFont val="Noto Sans"/>
        <family val="2"/>
      </rPr>
      <t xml:space="preserve">液</t>
    </r>
    <r>
      <rPr>
        <sz val="12"/>
        <color rgb="FF000000"/>
        <rFont val="宋体"/>
        <family val="0"/>
        <charset val="134"/>
      </rPr>
      <t xml:space="preserve">15g</t>
    </r>
  </si>
  <si>
    <t xml:space="preserve">主要适用于窝洞的垫底或衬层</t>
  </si>
  <si>
    <t xml:space="preserve">牙刮匙</t>
  </si>
  <si>
    <t xml:space="preserve">把</t>
  </si>
  <si>
    <t xml:space="preserve">牙挺子</t>
  </si>
  <si>
    <t xml:space="preserve">上颌提升工具盒</t>
  </si>
  <si>
    <t xml:space="preserve">翡翠藻酸盐印模材</t>
  </si>
  <si>
    <t xml:space="preserve">普通凝固型</t>
  </si>
  <si>
    <t xml:space="preserve">桶</t>
  </si>
  <si>
    <t xml:space="preserve">牙弓丝</t>
  </si>
  <si>
    <t xml:space="preserve">CY18L</t>
  </si>
  <si>
    <t xml:space="preserve">人工骨修复材料骨塞</t>
  </si>
  <si>
    <t xml:space="preserve">C0-5</t>
  </si>
  <si>
    <t xml:space="preserve">矿化胶原人工骨</t>
  </si>
  <si>
    <t xml:space="preserve">拔牙，种植</t>
  </si>
  <si>
    <t xml:space="preserve">人工骨修复材料骨粉</t>
  </si>
  <si>
    <t xml:space="preserve">CR-3(0.6)</t>
  </si>
  <si>
    <t xml:space="preserve">牙缺损，修复</t>
  </si>
  <si>
    <t xml:space="preserve">人工骨修复材料骨膜</t>
  </si>
  <si>
    <t xml:space="preserve">BL-5</t>
  </si>
  <si>
    <t xml:space="preserve">种植，修复</t>
  </si>
  <si>
    <t xml:space="preserve">代型材料</t>
  </si>
  <si>
    <t xml:space="preserve">1.5mm</t>
  </si>
  <si>
    <t xml:space="preserve">用来制作口腔软硬组织阳模或修复体的模型。</t>
  </si>
  <si>
    <t xml:space="preserve">片</t>
  </si>
  <si>
    <t xml:space="preserve">正畸托槽</t>
  </si>
  <si>
    <t xml:space="preserve">网底直丝弓</t>
  </si>
  <si>
    <t xml:space="preserve">产品供人体牙列正畸用。</t>
  </si>
  <si>
    <t xml:space="preserve">付</t>
  </si>
  <si>
    <t xml:space="preserve">暂封王</t>
  </si>
  <si>
    <r>
      <rPr>
        <sz val="12"/>
        <color rgb="FF000000"/>
        <rFont val="宋体"/>
        <family val="0"/>
        <charset val="134"/>
      </rPr>
      <t xml:space="preserve">3M-</t>
    </r>
    <r>
      <rPr>
        <sz val="12"/>
        <color rgb="FF000000"/>
        <rFont val="Noto Sans"/>
        <family val="2"/>
      </rPr>
      <t xml:space="preserve">通用纳米树脂</t>
    </r>
  </si>
  <si>
    <r>
      <rPr>
        <sz val="12"/>
        <rFont val="宋体"/>
        <family val="0"/>
        <charset val="134"/>
      </rPr>
      <t xml:space="preserve">7018A2BA2</t>
    </r>
    <r>
      <rPr>
        <sz val="12"/>
        <rFont val="Noto Sans"/>
        <family val="2"/>
      </rPr>
      <t xml:space="preserve">牙体色</t>
    </r>
  </si>
  <si>
    <r>
      <rPr>
        <sz val="12"/>
        <color rgb="FF000000"/>
        <rFont val="Noto Sans"/>
        <family val="2"/>
      </rPr>
      <t xml:space="preserve">注射器装</t>
    </r>
    <r>
      <rPr>
        <sz val="12"/>
        <color rgb="FF000000"/>
        <rFont val="宋体"/>
        <family val="0"/>
        <charset val="134"/>
      </rPr>
      <t xml:space="preserve">4g/</t>
    </r>
    <r>
      <rPr>
        <sz val="12"/>
        <color rgb="FF000000"/>
        <rFont val="Noto Sans"/>
        <family val="2"/>
      </rPr>
      <t xml:space="preserve">支</t>
    </r>
  </si>
  <si>
    <r>
      <rPr>
        <sz val="12"/>
        <rFont val="Noto Sans"/>
        <family val="2"/>
      </rPr>
      <t xml:space="preserve">本产品用于前后牙的直接或间接的修复，包括：直接前牙和后牙修复</t>
    </r>
    <r>
      <rPr>
        <sz val="12"/>
        <rFont val="宋体"/>
        <family val="0"/>
        <charset val="134"/>
      </rPr>
      <t xml:space="preserve">(</t>
    </r>
    <r>
      <rPr>
        <sz val="12"/>
        <rFont val="Noto Sans"/>
        <family val="2"/>
      </rPr>
      <t xml:space="preserve">包括咬合面</t>
    </r>
    <r>
      <rPr>
        <sz val="12"/>
        <rFont val="宋体"/>
        <family val="0"/>
        <charset val="134"/>
      </rPr>
      <t xml:space="preserve">)</t>
    </r>
    <r>
      <rPr>
        <sz val="12"/>
        <rFont val="Noto Sans"/>
        <family val="2"/>
      </rPr>
      <t xml:space="preserve">，桩核成形术，夹板固定方法，间接修复包括嵌体、高嵌体和贴面。</t>
    </r>
  </si>
  <si>
    <t xml:space="preserve">玛尼金刚车针</t>
  </si>
  <si>
    <t xml:space="preserve">玛尼扩大锉</t>
  </si>
  <si>
    <t xml:space="preserve">愈合基台</t>
  </si>
  <si>
    <t xml:space="preserve">TSHA405R4.3mm*5.5mm</t>
  </si>
  <si>
    <t xml:space="preserve">4.3mm*5.5mm</t>
  </si>
  <si>
    <t xml:space="preserve">产品用于种植体手术中，与种植体连接用于修复并提供支持，如牙冠、桥或者覆盖义齿。</t>
  </si>
  <si>
    <t xml:space="preserve">翡翠齿科藻酸盐印膜材料</t>
  </si>
  <si>
    <t xml:space="preserve">齿科藻酸盐印模材料适用于制取牙齿和口腔组织印模。</t>
  </si>
  <si>
    <t xml:space="preserve">牙科石膏</t>
  </si>
  <si>
    <r>
      <rPr>
        <sz val="12"/>
        <rFont val="宋体"/>
        <family val="0"/>
        <charset val="134"/>
      </rPr>
      <t xml:space="preserve">4</t>
    </r>
    <r>
      <rPr>
        <sz val="12"/>
        <rFont val="Noto Sans"/>
        <family val="2"/>
      </rPr>
      <t xml:space="preserve">型</t>
    </r>
    <r>
      <rPr>
        <sz val="12"/>
        <rFont val="宋体"/>
        <family val="0"/>
        <charset val="134"/>
      </rPr>
      <t xml:space="preserve">1000g</t>
    </r>
  </si>
  <si>
    <t xml:space="preserve">1000g</t>
  </si>
  <si>
    <t xml:space="preserve">包</t>
  </si>
  <si>
    <r>
      <rPr>
        <sz val="12"/>
        <color rgb="FF000000"/>
        <rFont val="宋体"/>
        <family val="0"/>
        <charset val="134"/>
      </rPr>
      <t xml:space="preserve">M3-Path</t>
    </r>
    <r>
      <rPr>
        <sz val="12"/>
        <color rgb="FF000000"/>
        <rFont val="Noto Sans"/>
        <family val="2"/>
      </rPr>
      <t xml:space="preserve">黑金板</t>
    </r>
  </si>
  <si>
    <t xml:space="preserve">25mm/1902</t>
  </si>
  <si>
    <t xml:space="preserve">产品主要配合有源器械使用，用于牙科治疗中对牙骨、根管进行切削、平整、清洁、塑形。</t>
  </si>
  <si>
    <r>
      <rPr>
        <sz val="12"/>
        <color rgb="FF000000"/>
        <rFont val="宋体"/>
        <family val="0"/>
        <charset val="134"/>
      </rPr>
      <t xml:space="preserve">M3-PRO</t>
    </r>
    <r>
      <rPr>
        <sz val="12"/>
        <color rgb="FF000000"/>
        <rFont val="Noto Sans"/>
        <family val="2"/>
      </rPr>
      <t xml:space="preserve">黑金板</t>
    </r>
  </si>
  <si>
    <t xml:space="preserve">21mm/1902</t>
  </si>
  <si>
    <t xml:space="preserve">列钻</t>
  </si>
  <si>
    <t xml:space="preserve">FG-701</t>
  </si>
  <si>
    <t xml:space="preserve">本品供口腔科治疗室钻削牙用。</t>
  </si>
  <si>
    <t xml:space="preserve">义齿基托树脂</t>
  </si>
  <si>
    <r>
      <rPr>
        <sz val="12"/>
        <rFont val="宋体"/>
        <family val="0"/>
        <charset val="134"/>
      </rPr>
      <t xml:space="preserve">II</t>
    </r>
    <r>
      <rPr>
        <sz val="12"/>
        <rFont val="Noto Sans"/>
        <family val="2"/>
      </rPr>
      <t xml:space="preserve">型，</t>
    </r>
    <r>
      <rPr>
        <sz val="12"/>
        <rFont val="宋体"/>
        <family val="0"/>
        <charset val="134"/>
      </rPr>
      <t xml:space="preserve">I</t>
    </r>
    <r>
      <rPr>
        <sz val="12"/>
        <rFont val="Noto Sans"/>
        <family val="2"/>
      </rPr>
      <t xml:space="preserve">类（自凝型，液）</t>
    </r>
  </si>
  <si>
    <t xml:space="preserve">用于义齿修复，基托修理，脱落人造牙修理。</t>
  </si>
  <si>
    <t xml:space="preserve">正畸夹面管</t>
  </si>
  <si>
    <t xml:space="preserve">直丝弓颊面管</t>
  </si>
  <si>
    <t xml:space="preserve">转移帽</t>
  </si>
  <si>
    <t xml:space="preserve">GSTIS5011</t>
  </si>
  <si>
    <t xml:space="preserve">用于种植义齿修复时将种植体和基台在口腔的位置转移到病患口腔的牙模上。</t>
  </si>
  <si>
    <t xml:space="preserve">螺丝起</t>
  </si>
  <si>
    <t xml:space="preserve">GSRFDL</t>
  </si>
  <si>
    <t xml:space="preserve">用于牙科种植过程。</t>
  </si>
  <si>
    <t xml:space="preserve">活性银离子抗菌液</t>
  </si>
  <si>
    <t xml:space="preserve">200ml</t>
  </si>
  <si>
    <r>
      <rPr>
        <sz val="12"/>
        <color rgb="FF000000"/>
        <rFont val="宋体"/>
        <family val="0"/>
        <charset val="134"/>
      </rPr>
      <t xml:space="preserve">MS</t>
    </r>
    <r>
      <rPr>
        <sz val="12"/>
        <color rgb="FF000000"/>
        <rFont val="Noto Sans"/>
        <family val="2"/>
      </rPr>
      <t xml:space="preserve">全套工具盒</t>
    </r>
  </si>
  <si>
    <t xml:space="preserve">剔挖器</t>
  </si>
  <si>
    <t xml:space="preserve">机用送药针</t>
  </si>
  <si>
    <t xml:space="preserve">25#</t>
  </si>
  <si>
    <t xml:space="preserve">25mm</t>
  </si>
  <si>
    <r>
      <rPr>
        <sz val="12"/>
        <rFont val="Noto Sans"/>
        <family val="2"/>
      </rPr>
      <t xml:space="preserve">该产品为机用根管器械，</t>
    </r>
    <r>
      <rPr>
        <sz val="12"/>
        <rFont val="宋体"/>
        <family val="0"/>
        <charset val="134"/>
      </rPr>
      <t xml:space="preserve">MANIENGINEREAMERS</t>
    </r>
    <r>
      <rPr>
        <sz val="12"/>
        <rFont val="Noto Sans"/>
        <family val="2"/>
      </rPr>
      <t xml:space="preserve">、</t>
    </r>
    <r>
      <rPr>
        <sz val="12"/>
        <rFont val="宋体"/>
        <family val="0"/>
        <charset val="134"/>
      </rPr>
      <t xml:space="preserve">MANISUPERFILES</t>
    </r>
    <r>
      <rPr>
        <sz val="12"/>
        <rFont val="Noto Sans"/>
        <family val="2"/>
      </rPr>
      <t xml:space="preserve">、</t>
    </r>
    <r>
      <rPr>
        <sz val="12"/>
        <rFont val="宋体"/>
        <family val="0"/>
        <charset val="134"/>
      </rPr>
      <t xml:space="preserve">MANIU-FILES</t>
    </r>
    <r>
      <rPr>
        <sz val="12"/>
        <rFont val="Noto Sans"/>
        <family val="2"/>
      </rPr>
      <t xml:space="preserve">适用于对根管进行成形，清洁。</t>
    </r>
    <r>
      <rPr>
        <sz val="12"/>
        <rFont val="宋体"/>
        <family val="0"/>
        <charset val="134"/>
      </rPr>
      <t xml:space="preserve">MANIPASTECARRIERS</t>
    </r>
    <r>
      <rPr>
        <sz val="12"/>
        <rFont val="Noto Sans"/>
        <family val="2"/>
      </rPr>
      <t xml:space="preserve">适用于对根管填充或药物输送。</t>
    </r>
    <r>
      <rPr>
        <sz val="12"/>
        <rFont val="宋体"/>
        <family val="0"/>
        <charset val="134"/>
      </rPr>
      <t xml:space="preserve">MANIPEESOREAMERS</t>
    </r>
    <r>
      <rPr>
        <sz val="12"/>
        <rFont val="Noto Sans"/>
        <family val="2"/>
      </rPr>
      <t xml:space="preserve">、</t>
    </r>
    <r>
      <rPr>
        <sz val="12"/>
        <rFont val="宋体"/>
        <family val="0"/>
        <charset val="134"/>
      </rPr>
      <t xml:space="preserve">MANIGATESDRILLS</t>
    </r>
    <r>
      <rPr>
        <sz val="12"/>
        <rFont val="Noto Sans"/>
        <family val="2"/>
      </rPr>
      <t xml:space="preserve">适用于建立根管通道入口和牙齿根管冠状部分的开口。</t>
    </r>
  </si>
  <si>
    <t xml:space="preserve">冷敷凝胶抛光膏</t>
  </si>
  <si>
    <r>
      <rPr>
        <sz val="12"/>
        <rFont val="宋体"/>
        <family val="0"/>
        <charset val="134"/>
      </rPr>
      <t xml:space="preserve">36g/</t>
    </r>
    <r>
      <rPr>
        <sz val="12"/>
        <rFont val="Noto Sans"/>
        <family val="2"/>
      </rPr>
      <t xml:space="preserve">支</t>
    </r>
  </si>
  <si>
    <t xml:space="preserve">36g</t>
  </si>
  <si>
    <t xml:space="preserve">格鲁玛脱敏剂</t>
  </si>
  <si>
    <t xml:space="preserve">5ml</t>
  </si>
  <si>
    <t xml:space="preserve">供医疗机构用于牙齿脱敏。</t>
  </si>
  <si>
    <t xml:space="preserve">义获嘉氟保护剂</t>
  </si>
  <si>
    <t xml:space="preserve">0.4ml</t>
  </si>
  <si>
    <t xml:space="preserve">该产品可用于预防（因牙本质暴露引起的）牙颈部过敏、并增加牙釉质的抗酸能力、具有防龋功能。</t>
  </si>
  <si>
    <t xml:space="preserve">二医脱敏凝胶</t>
  </si>
  <si>
    <r>
      <rPr>
        <sz val="12"/>
        <rFont val="宋体"/>
        <family val="0"/>
        <charset val="134"/>
      </rPr>
      <t xml:space="preserve">40g/</t>
    </r>
    <r>
      <rPr>
        <sz val="12"/>
        <rFont val="Noto Sans"/>
        <family val="2"/>
      </rPr>
      <t xml:space="preserve">支</t>
    </r>
  </si>
  <si>
    <t xml:space="preserve">40g</t>
  </si>
  <si>
    <t xml:space="preserve">用于牙体脱敏。</t>
  </si>
  <si>
    <r>
      <rPr>
        <sz val="12"/>
        <color rgb="FF000000"/>
        <rFont val="Noto Sans"/>
        <family val="2"/>
      </rPr>
      <t xml:space="preserve">玻璃水门汀</t>
    </r>
    <r>
      <rPr>
        <sz val="12"/>
        <color rgb="FF000000"/>
        <rFont val="宋体"/>
        <family val="0"/>
        <charset val="134"/>
      </rPr>
      <t xml:space="preserve">CX</t>
    </r>
    <r>
      <rPr>
        <sz val="12"/>
        <color rgb="FF000000"/>
        <rFont val="Noto Sans"/>
        <family val="2"/>
      </rPr>
      <t xml:space="preserve">粘结</t>
    </r>
  </si>
  <si>
    <r>
      <rPr>
        <sz val="12"/>
        <rFont val="Noto Sans"/>
        <family val="2"/>
      </rPr>
      <t xml:space="preserve">粉</t>
    </r>
    <r>
      <rPr>
        <sz val="12"/>
        <rFont val="宋体"/>
        <family val="0"/>
        <charset val="134"/>
      </rPr>
      <t xml:space="preserve">45g</t>
    </r>
    <r>
      <rPr>
        <sz val="12"/>
        <rFont val="Noto Sans"/>
        <family val="2"/>
      </rPr>
      <t xml:space="preserve">液</t>
    </r>
    <r>
      <rPr>
        <sz val="12"/>
        <rFont val="宋体"/>
        <family val="0"/>
        <charset val="134"/>
      </rPr>
      <t xml:space="preserve">30g</t>
    </r>
  </si>
  <si>
    <r>
      <rPr>
        <sz val="12"/>
        <color rgb="FF000000"/>
        <rFont val="Noto Sans"/>
        <family val="2"/>
      </rPr>
      <t xml:space="preserve">粉</t>
    </r>
    <r>
      <rPr>
        <sz val="12"/>
        <color rgb="FF000000"/>
        <rFont val="宋体"/>
        <family val="0"/>
        <charset val="134"/>
      </rPr>
      <t xml:space="preserve">45g</t>
    </r>
    <r>
      <rPr>
        <sz val="12"/>
        <color rgb="FF000000"/>
        <rFont val="Noto Sans"/>
        <family val="2"/>
      </rPr>
      <t xml:space="preserve">液</t>
    </r>
    <r>
      <rPr>
        <sz val="12"/>
        <color rgb="FF000000"/>
        <rFont val="宋体"/>
        <family val="0"/>
        <charset val="134"/>
      </rPr>
      <t xml:space="preserve">30g</t>
    </r>
  </si>
  <si>
    <t xml:space="preserve">用于金属冠、桥，嵌体和正畸托槽直接与预备好的牙面的粘接。</t>
  </si>
  <si>
    <t xml:space="preserve">盒　</t>
  </si>
  <si>
    <r>
      <rPr>
        <sz val="12"/>
        <color rgb="FF000000"/>
        <rFont val="Noto Sans"/>
        <family val="2"/>
      </rPr>
      <t xml:space="preserve">富士</t>
    </r>
    <r>
      <rPr>
        <sz val="12"/>
        <color rgb="FF000000"/>
        <rFont val="宋体"/>
        <family val="0"/>
        <charset val="134"/>
      </rPr>
      <t xml:space="preserve">II</t>
    </r>
    <r>
      <rPr>
        <sz val="12"/>
        <color rgb="FF000000"/>
        <rFont val="Noto Sans"/>
        <family val="2"/>
      </rPr>
      <t xml:space="preserve">玻璃离子</t>
    </r>
  </si>
  <si>
    <r>
      <rPr>
        <sz val="12"/>
        <rFont val="宋体"/>
        <family val="0"/>
        <charset val="134"/>
      </rPr>
      <t xml:space="preserve">A3</t>
    </r>
    <r>
      <rPr>
        <sz val="12"/>
        <rFont val="Noto Sans"/>
        <family val="2"/>
      </rPr>
      <t xml:space="preserve">粉</t>
    </r>
    <r>
      <rPr>
        <sz val="12"/>
        <rFont val="宋体"/>
        <family val="0"/>
        <charset val="134"/>
      </rPr>
      <t xml:space="preserve">15g</t>
    </r>
    <r>
      <rPr>
        <sz val="12"/>
        <rFont val="Noto Sans"/>
        <family val="2"/>
      </rPr>
      <t xml:space="preserve">液</t>
    </r>
    <r>
      <rPr>
        <sz val="12"/>
        <rFont val="宋体"/>
        <family val="0"/>
        <charset val="134"/>
      </rPr>
      <t xml:space="preserve">8g</t>
    </r>
  </si>
  <si>
    <t xml:space="preserve">道邦前牙备牙套装</t>
  </si>
  <si>
    <t xml:space="preserve">FG0610D</t>
  </si>
  <si>
    <t xml:space="preserve">用于对义齿修复体进行整形、精磨和抛光。</t>
  </si>
  <si>
    <t xml:space="preserve">道邦后牙备牙套装</t>
  </si>
  <si>
    <t xml:space="preserve">FG0710D</t>
  </si>
  <si>
    <t xml:space="preserve">复合树脂抛光套装</t>
  </si>
  <si>
    <t xml:space="preserve">RA0312D</t>
  </si>
  <si>
    <t xml:space="preserve">银合金粉</t>
  </si>
  <si>
    <r>
      <rPr>
        <sz val="12"/>
        <rFont val="宋体"/>
        <family val="0"/>
        <charset val="134"/>
      </rPr>
      <t xml:space="preserve">Ag-43</t>
    </r>
    <r>
      <rPr>
        <sz val="12"/>
        <rFont val="Noto Sans"/>
        <family val="2"/>
      </rPr>
      <t xml:space="preserve">胶囊</t>
    </r>
    <r>
      <rPr>
        <sz val="12"/>
        <rFont val="宋体"/>
        <family val="0"/>
        <charset val="134"/>
      </rPr>
      <t xml:space="preserve">I</t>
    </r>
    <r>
      <rPr>
        <sz val="12"/>
        <rFont val="Noto Sans"/>
        <family val="2"/>
      </rPr>
      <t xml:space="preserve">型（</t>
    </r>
    <r>
      <rPr>
        <sz val="12"/>
        <rFont val="宋体"/>
        <family val="0"/>
        <charset val="134"/>
      </rPr>
      <t xml:space="preserve">200mg</t>
    </r>
    <r>
      <rPr>
        <sz val="12"/>
        <rFont val="Noto Sans"/>
        <family val="2"/>
      </rPr>
      <t xml:space="preserve">）</t>
    </r>
  </si>
  <si>
    <t xml:space="preserve">200mg</t>
  </si>
  <si>
    <t xml:space="preserve">适用于牙科龋齿作窝洞充填。</t>
  </si>
  <si>
    <t xml:space="preserve">一次性种植牙托</t>
  </si>
  <si>
    <t xml:space="preserve">S</t>
  </si>
  <si>
    <t xml:space="preserve">牙用不锈钢丝</t>
  </si>
  <si>
    <t xml:space="preserve">50g*0.7mm</t>
  </si>
  <si>
    <t xml:space="preserve">供制造牙托床的卡环和桩冠钉用。</t>
  </si>
  <si>
    <t xml:space="preserve">卷</t>
  </si>
  <si>
    <t xml:space="preserve">正畸橡皮圈</t>
  </si>
  <si>
    <t xml:space="preserve">1/8</t>
  </si>
  <si>
    <t xml:space="preserve">供人体牙齿正畸用。</t>
  </si>
  <si>
    <t xml:space="preserve">正畸弹簧</t>
  </si>
  <si>
    <r>
      <rPr>
        <sz val="12"/>
        <rFont val="宋体"/>
        <family val="0"/>
        <charset val="134"/>
      </rPr>
      <t xml:space="preserve">10</t>
    </r>
    <r>
      <rPr>
        <sz val="12"/>
        <rFont val="Noto Sans"/>
        <family val="2"/>
      </rPr>
      <t xml:space="preserve">只</t>
    </r>
    <r>
      <rPr>
        <sz val="12"/>
        <rFont val="宋体"/>
        <family val="0"/>
        <charset val="134"/>
      </rPr>
      <t xml:space="preserve">/</t>
    </r>
    <r>
      <rPr>
        <sz val="12"/>
        <rFont val="Noto Sans"/>
        <family val="2"/>
      </rPr>
      <t xml:space="preserve">袋</t>
    </r>
    <r>
      <rPr>
        <sz val="12"/>
        <rFont val="宋体"/>
        <family val="0"/>
        <charset val="134"/>
      </rPr>
      <t xml:space="preserve">CS-12</t>
    </r>
  </si>
  <si>
    <t xml:space="preserve">供口腔正畸用</t>
  </si>
  <si>
    <t xml:space="preserve">舌侧扣</t>
  </si>
  <si>
    <r>
      <rPr>
        <sz val="12"/>
        <rFont val="宋体"/>
        <family val="0"/>
        <charset val="134"/>
      </rPr>
      <t xml:space="preserve">3#</t>
    </r>
    <r>
      <rPr>
        <sz val="12"/>
        <rFont val="Noto Sans"/>
        <family val="2"/>
      </rPr>
      <t xml:space="preserve">纽扣粘接型</t>
    </r>
  </si>
  <si>
    <t xml:space="preserve">产品供口腔科正畸时矫治牙齿扭转、舌侧倾斜时用。</t>
  </si>
  <si>
    <t xml:space="preserve">眼用剪</t>
  </si>
  <si>
    <r>
      <rPr>
        <sz val="12"/>
        <rFont val="宋体"/>
        <family val="0"/>
        <charset val="134"/>
      </rPr>
      <t xml:space="preserve">10cm,</t>
    </r>
    <r>
      <rPr>
        <sz val="12"/>
        <rFont val="Noto Sans"/>
        <family val="2"/>
      </rPr>
      <t xml:space="preserve">直尖头</t>
    </r>
  </si>
  <si>
    <t xml:space="preserve">用于剪切眼内组织。</t>
  </si>
  <si>
    <t xml:space="preserve">种植用测量尺</t>
  </si>
  <si>
    <t xml:space="preserve">812-101</t>
  </si>
  <si>
    <t xml:space="preserve">用于手动测量口腔中长度、角度参数。</t>
  </si>
  <si>
    <t xml:space="preserve">骨科电钻头</t>
  </si>
  <si>
    <r>
      <rPr>
        <sz val="12"/>
        <rFont val="Noto Sans"/>
        <family val="2"/>
      </rPr>
      <t xml:space="preserve">球状</t>
    </r>
    <r>
      <rPr>
        <sz val="12"/>
        <rFont val="宋体"/>
        <family val="0"/>
        <charset val="134"/>
      </rPr>
      <t xml:space="preserve">12#A</t>
    </r>
  </si>
  <si>
    <t xml:space="preserve">与电钻等有源设备配合使用，用于钻孔、攻螺纹、固定、导向。</t>
  </si>
  <si>
    <t xml:space="preserve">骨填充材料</t>
  </si>
  <si>
    <r>
      <rPr>
        <sz val="12"/>
        <rFont val="Noto Sans"/>
        <family val="2"/>
      </rPr>
      <t xml:space="preserve">松质骨小颗粒（直径</t>
    </r>
    <r>
      <rPr>
        <sz val="12"/>
        <rFont val="宋体"/>
        <family val="0"/>
        <charset val="134"/>
      </rPr>
      <t xml:space="preserve">1.0-2.0mm):0.5g/</t>
    </r>
    <r>
      <rPr>
        <sz val="12"/>
        <rFont val="Noto Sans"/>
        <family val="2"/>
      </rPr>
      <t xml:space="preserve">盒</t>
    </r>
  </si>
  <si>
    <t xml:space="preserve">1.0-2.0mm</t>
  </si>
  <si>
    <t xml:space="preserve">适用于牙周骨缺损、颌面外科骨缺损的填充。</t>
  </si>
  <si>
    <r>
      <rPr>
        <sz val="12"/>
        <color rgb="FF000000"/>
        <rFont val="Noto Sans"/>
        <family val="2"/>
      </rPr>
      <t xml:space="preserve">骨填充材料松质骨小颗粒</t>
    </r>
    <r>
      <rPr>
        <sz val="12"/>
        <color rgb="FF000000"/>
        <rFont val="宋体"/>
        <family val="0"/>
        <charset val="134"/>
      </rPr>
      <t xml:space="preserve">0.2g/</t>
    </r>
    <r>
      <rPr>
        <sz val="12"/>
        <color rgb="FF000000"/>
        <rFont val="Noto Sans"/>
        <family val="2"/>
      </rPr>
      <t xml:space="preserve">盒</t>
    </r>
  </si>
  <si>
    <r>
      <rPr>
        <sz val="12"/>
        <rFont val="Noto Sans"/>
        <family val="2"/>
      </rPr>
      <t xml:space="preserve">松质骨小颗粒（直径</t>
    </r>
    <r>
      <rPr>
        <sz val="12"/>
        <rFont val="宋体"/>
        <family val="0"/>
        <charset val="134"/>
      </rPr>
      <t xml:space="preserve">0.25-1.0mm):0.25g/</t>
    </r>
    <r>
      <rPr>
        <sz val="12"/>
        <rFont val="Noto Sans"/>
        <family val="2"/>
      </rPr>
      <t xml:space="preserve">盒</t>
    </r>
  </si>
  <si>
    <t xml:space="preserve">0.25-1.0mm</t>
  </si>
  <si>
    <t xml:space="preserve">医用胶原蛋白海绵</t>
  </si>
  <si>
    <r>
      <rPr>
        <sz val="12"/>
        <rFont val="宋体"/>
        <family val="0"/>
        <charset val="134"/>
      </rPr>
      <t xml:space="preserve">50*25*2</t>
    </r>
    <r>
      <rPr>
        <sz val="12"/>
        <rFont val="Noto Sans"/>
        <family val="2"/>
      </rPr>
      <t xml:space="preserve">薄型</t>
    </r>
    <r>
      <rPr>
        <sz val="12"/>
        <rFont val="宋体"/>
        <family val="0"/>
        <charset val="134"/>
      </rPr>
      <t xml:space="preserve">10</t>
    </r>
    <r>
      <rPr>
        <sz val="12"/>
        <rFont val="Noto Sans"/>
        <family val="2"/>
      </rPr>
      <t xml:space="preserve">片</t>
    </r>
  </si>
  <si>
    <t xml:space="preserve">50*25*2</t>
  </si>
  <si>
    <t xml:space="preserve">本品具有止血、填充、修复等作用，适用于创伤、烧伤和手术创面的止血、修复及残腔的充填。</t>
  </si>
  <si>
    <t xml:space="preserve">牙科铸造用模型树脂自然</t>
  </si>
  <si>
    <r>
      <rPr>
        <sz val="12"/>
        <rFont val="Noto Sans"/>
        <family val="2"/>
      </rPr>
      <t xml:space="preserve">粉</t>
    </r>
    <r>
      <rPr>
        <sz val="12"/>
        <rFont val="宋体"/>
        <family val="0"/>
        <charset val="134"/>
      </rPr>
      <t xml:space="preserve">100g</t>
    </r>
    <r>
      <rPr>
        <sz val="12"/>
        <rFont val="Noto Sans"/>
        <family val="2"/>
      </rPr>
      <t xml:space="preserve">液</t>
    </r>
    <r>
      <rPr>
        <sz val="12"/>
        <rFont val="宋体"/>
        <family val="0"/>
        <charset val="134"/>
      </rPr>
      <t xml:space="preserve">100ml</t>
    </r>
  </si>
  <si>
    <r>
      <rPr>
        <sz val="12"/>
        <color rgb="FF000000"/>
        <rFont val="Noto Sans"/>
        <family val="2"/>
      </rPr>
      <t xml:space="preserve">粉</t>
    </r>
    <r>
      <rPr>
        <sz val="12"/>
        <color rgb="FF000000"/>
        <rFont val="宋体"/>
        <family val="0"/>
        <charset val="134"/>
      </rPr>
      <t xml:space="preserve">100g</t>
    </r>
    <r>
      <rPr>
        <sz val="12"/>
        <color rgb="FF000000"/>
        <rFont val="Noto Sans"/>
        <family val="2"/>
      </rPr>
      <t xml:space="preserve">液</t>
    </r>
    <r>
      <rPr>
        <sz val="12"/>
        <color rgb="FF000000"/>
        <rFont val="宋体"/>
        <family val="0"/>
        <charset val="134"/>
      </rPr>
      <t xml:space="preserve">100ml</t>
    </r>
  </si>
  <si>
    <t xml:space="preserve">本品用来制作口腔软硬组织阳模或修复体的模型。</t>
  </si>
  <si>
    <t xml:space="preserve">口腔种植模型</t>
  </si>
  <si>
    <t xml:space="preserve">三颗牙齿</t>
  </si>
  <si>
    <t xml:space="preserve">根管填充材料</t>
  </si>
  <si>
    <r>
      <rPr>
        <sz val="12"/>
        <rFont val="宋体"/>
        <family val="0"/>
        <charset val="134"/>
      </rPr>
      <t xml:space="preserve">AB</t>
    </r>
    <r>
      <rPr>
        <sz val="12"/>
        <rFont val="Noto Sans"/>
        <family val="2"/>
      </rPr>
      <t xml:space="preserve">糊剂各</t>
    </r>
    <r>
      <rPr>
        <sz val="12"/>
        <rFont val="宋体"/>
        <family val="0"/>
        <charset val="134"/>
      </rPr>
      <t xml:space="preserve">3ml</t>
    </r>
  </si>
  <si>
    <t xml:space="preserve">与牙胶尖配合使用，密封恒牙列根管。</t>
  </si>
  <si>
    <t xml:space="preserve">博纳线非吸收性外科缝线聚酰胺带针尼龙线</t>
  </si>
  <si>
    <r>
      <rPr>
        <sz val="12"/>
        <rFont val="宋体"/>
        <family val="0"/>
        <charset val="134"/>
      </rPr>
      <t xml:space="preserve">4-0</t>
    </r>
    <r>
      <rPr>
        <sz val="12"/>
        <rFont val="Noto Sans"/>
        <family val="2"/>
      </rPr>
      <t xml:space="preserve">反射弧</t>
    </r>
    <r>
      <rPr>
        <sz val="12"/>
        <rFont val="宋体"/>
        <family val="0"/>
        <charset val="134"/>
      </rPr>
      <t xml:space="preserve">3/8</t>
    </r>
    <r>
      <rPr>
        <sz val="12"/>
        <rFont val="Noto Sans"/>
        <family val="2"/>
      </rPr>
      <t xml:space="preserve">弧</t>
    </r>
    <r>
      <rPr>
        <sz val="12"/>
        <rFont val="宋体"/>
        <family val="0"/>
        <charset val="134"/>
      </rPr>
      <t xml:space="preserve">19</t>
    </r>
    <r>
      <rPr>
        <sz val="12"/>
        <rFont val="Noto Sans"/>
        <family val="2"/>
      </rPr>
      <t xml:space="preserve">（</t>
    </r>
    <r>
      <rPr>
        <sz val="12"/>
        <rFont val="宋体"/>
        <family val="0"/>
        <charset val="134"/>
      </rPr>
      <t xml:space="preserve">6*15</t>
    </r>
    <r>
      <rPr>
        <sz val="12"/>
        <rFont val="Noto Sans"/>
        <family val="2"/>
      </rPr>
      <t xml:space="preserve">）</t>
    </r>
    <r>
      <rPr>
        <sz val="12"/>
        <rFont val="宋体"/>
        <family val="0"/>
        <charset val="134"/>
      </rPr>
      <t xml:space="preserve">60cm</t>
    </r>
  </si>
  <si>
    <t xml:space="preserve">60cm</t>
  </si>
  <si>
    <t xml:space="preserve">用于人体组织缝合、结扎。</t>
  </si>
  <si>
    <t xml:space="preserve">条</t>
  </si>
  <si>
    <r>
      <rPr>
        <sz val="12"/>
        <color rgb="FF000000"/>
        <rFont val="Noto Sans"/>
        <family val="2"/>
      </rPr>
      <t xml:space="preserve">正畸丝</t>
    </r>
    <r>
      <rPr>
        <sz val="12"/>
        <color rgb="FF000000"/>
        <rFont val="宋体"/>
        <family val="0"/>
        <charset val="134"/>
      </rPr>
      <t xml:space="preserve">[30g]</t>
    </r>
  </si>
  <si>
    <t xml:space="preserve">30g</t>
  </si>
  <si>
    <t xml:space="preserve">产品作口腔牙齿正畸用。</t>
  </si>
  <si>
    <t xml:space="preserve">观雅氢氧化钙根管消毒材料</t>
  </si>
  <si>
    <r>
      <rPr>
        <sz val="12"/>
        <rFont val="宋体"/>
        <family val="0"/>
        <charset val="134"/>
      </rPr>
      <t xml:space="preserve">II</t>
    </r>
    <r>
      <rPr>
        <sz val="12"/>
        <rFont val="Noto Sans"/>
        <family val="2"/>
      </rPr>
      <t xml:space="preserve">型</t>
    </r>
    <r>
      <rPr>
        <sz val="12"/>
        <rFont val="宋体"/>
        <family val="0"/>
        <charset val="134"/>
      </rPr>
      <t xml:space="preserve">2g</t>
    </r>
  </si>
  <si>
    <t xml:space="preserve">2g</t>
  </si>
  <si>
    <t xml:space="preserve">本产品适用于根管预备过程中根管的消毒。</t>
  </si>
  <si>
    <t xml:space="preserve">CR-3(1.2)</t>
  </si>
  <si>
    <t xml:space="preserve">C0-4</t>
  </si>
  <si>
    <t xml:space="preserve">种植体手术用牙钻及附加定位钻</t>
  </si>
  <si>
    <r>
      <rPr>
        <sz val="12"/>
        <rFont val="宋体"/>
        <family val="0"/>
        <charset val="134"/>
      </rPr>
      <t xml:space="preserve">AGDLC2.0</t>
    </r>
    <r>
      <rPr>
        <sz val="12"/>
        <rFont val="Noto Sans"/>
        <family val="2"/>
      </rPr>
      <t xml:space="preserve">（</t>
    </r>
    <r>
      <rPr>
        <sz val="12"/>
        <rFont val="宋体"/>
        <family val="0"/>
        <charset val="134"/>
      </rPr>
      <t xml:space="preserve">φ</t>
    </r>
    <r>
      <rPr>
        <sz val="12"/>
        <rFont val="Noto Sans"/>
        <family val="2"/>
      </rPr>
      <t xml:space="preserve">）</t>
    </r>
    <r>
      <rPr>
        <sz val="12"/>
        <rFont val="宋体"/>
        <family val="0"/>
        <charset val="134"/>
      </rPr>
      <t xml:space="preserve">*17</t>
    </r>
    <r>
      <rPr>
        <sz val="12"/>
        <rFont val="Noto Sans"/>
        <family val="2"/>
      </rPr>
      <t xml:space="preserve">（</t>
    </r>
    <r>
      <rPr>
        <sz val="12"/>
        <rFont val="宋体"/>
        <family val="0"/>
        <charset val="134"/>
      </rPr>
      <t xml:space="preserve">L</t>
    </r>
    <r>
      <rPr>
        <sz val="12"/>
        <rFont val="Noto Sans"/>
        <family val="2"/>
      </rPr>
      <t xml:space="preserve">）</t>
    </r>
  </si>
  <si>
    <t xml:space="preserve">种植体手术用牙钻用于牙科种植体植入手术时钻孔，附件用于辅助牙科种植体植入。</t>
  </si>
  <si>
    <t xml:space="preserve">镒达吸潮纸尖</t>
  </si>
  <si>
    <t xml:space="preserve">04/30#</t>
  </si>
  <si>
    <t xml:space="preserve">用于根管治疗中根管的干燥。</t>
  </si>
  <si>
    <t xml:space="preserve">无砷失活抑菌剂</t>
  </si>
  <si>
    <r>
      <rPr>
        <sz val="12"/>
        <rFont val="宋体"/>
        <family val="0"/>
        <charset val="134"/>
      </rPr>
      <t xml:space="preserve">1g</t>
    </r>
    <r>
      <rPr>
        <sz val="12"/>
        <rFont val="Noto Sans"/>
        <family val="2"/>
      </rPr>
      <t xml:space="preserve">（快失）</t>
    </r>
  </si>
  <si>
    <t xml:space="preserve">1g</t>
  </si>
  <si>
    <r>
      <rPr>
        <sz val="12"/>
        <color rgb="FF000000"/>
        <rFont val="Noto Sans"/>
        <family val="2"/>
      </rPr>
      <t xml:space="preserve">而至富士</t>
    </r>
    <r>
      <rPr>
        <sz val="12"/>
        <color rgb="FF000000"/>
        <rFont val="宋体"/>
        <family val="0"/>
        <charset val="134"/>
      </rPr>
      <t xml:space="preserve">II</t>
    </r>
    <r>
      <rPr>
        <sz val="12"/>
        <color rgb="FF000000"/>
        <rFont val="Noto Sans"/>
        <family val="2"/>
      </rPr>
      <t xml:space="preserve">玻璃离子水门汀</t>
    </r>
  </si>
  <si>
    <r>
      <rPr>
        <sz val="12"/>
        <rFont val="宋体"/>
        <family val="0"/>
        <charset val="134"/>
      </rPr>
      <t xml:space="preserve">A2</t>
    </r>
    <r>
      <rPr>
        <sz val="12"/>
        <rFont val="Noto Sans"/>
        <family val="2"/>
      </rPr>
      <t xml:space="preserve">粉</t>
    </r>
    <r>
      <rPr>
        <sz val="12"/>
        <rFont val="宋体"/>
        <family val="0"/>
        <charset val="134"/>
      </rPr>
      <t xml:space="preserve">15g</t>
    </r>
    <r>
      <rPr>
        <sz val="12"/>
        <rFont val="Noto Sans"/>
        <family val="2"/>
      </rPr>
      <t xml:space="preserve">液</t>
    </r>
    <r>
      <rPr>
        <sz val="12"/>
        <rFont val="宋体"/>
        <family val="0"/>
        <charset val="134"/>
      </rPr>
      <t xml:space="preserve">8g</t>
    </r>
    <r>
      <rPr>
        <sz val="12"/>
        <rFont val="Noto Sans"/>
        <family val="2"/>
      </rPr>
      <t xml:space="preserve">（</t>
    </r>
    <r>
      <rPr>
        <sz val="12"/>
        <rFont val="宋体"/>
        <family val="0"/>
        <charset val="134"/>
      </rPr>
      <t xml:space="preserve">6.4ml)</t>
    </r>
  </si>
  <si>
    <t xml:space="preserve">康田吸唾管</t>
  </si>
  <si>
    <r>
      <rPr>
        <sz val="12"/>
        <rFont val="宋体"/>
        <family val="0"/>
        <charset val="134"/>
      </rPr>
      <t xml:space="preserve">SE01</t>
    </r>
    <r>
      <rPr>
        <sz val="12"/>
        <rFont val="Noto Sans"/>
        <family val="2"/>
      </rPr>
      <t xml:space="preserve">（</t>
    </r>
    <r>
      <rPr>
        <sz val="12"/>
        <rFont val="宋体"/>
        <family val="0"/>
        <charset val="134"/>
      </rPr>
      <t xml:space="preserve">100</t>
    </r>
    <r>
      <rPr>
        <sz val="12"/>
        <rFont val="Noto Sans"/>
        <family val="2"/>
      </rPr>
      <t xml:space="preserve">支</t>
    </r>
    <r>
      <rPr>
        <sz val="12"/>
        <rFont val="宋体"/>
        <family val="0"/>
        <charset val="134"/>
      </rPr>
      <t xml:space="preserve">/</t>
    </r>
    <r>
      <rPr>
        <sz val="12"/>
        <rFont val="Noto Sans"/>
        <family val="2"/>
      </rPr>
      <t xml:space="preserve">袋）</t>
    </r>
  </si>
  <si>
    <t xml:space="preserve">配合治疗机抽吸装置使用，用于牙科治疗时吸取患者口腔内的血水、唾液及其他异物</t>
  </si>
  <si>
    <t xml:space="preserve">贺利氏酸蚀剂</t>
  </si>
  <si>
    <t xml:space="preserve">2.5ml</t>
  </si>
  <si>
    <t xml:space="preserve">登士柏根管填充剂</t>
  </si>
  <si>
    <t xml:space="preserve">牙科骨膜分离器</t>
  </si>
  <si>
    <r>
      <rPr>
        <sz val="12"/>
        <rFont val="宋体"/>
        <family val="0"/>
        <charset val="134"/>
      </rPr>
      <t xml:space="preserve">F2#</t>
    </r>
    <r>
      <rPr>
        <sz val="12"/>
        <rFont val="Noto Sans"/>
        <family val="2"/>
      </rPr>
      <t xml:space="preserve">（</t>
    </r>
    <r>
      <rPr>
        <sz val="12"/>
        <rFont val="宋体"/>
        <family val="0"/>
        <charset val="134"/>
      </rPr>
      <t xml:space="preserve">3*1</t>
    </r>
    <r>
      <rPr>
        <sz val="12"/>
        <rFont val="Noto Sans"/>
        <family val="2"/>
      </rPr>
      <t xml:space="preserve">）扁刻</t>
    </r>
  </si>
  <si>
    <t xml:space="preserve">用于口腔手术中分离指定部位的软组织。</t>
  </si>
  <si>
    <t xml:space="preserve">唇颊牵开器</t>
  </si>
  <si>
    <r>
      <rPr>
        <sz val="12"/>
        <rFont val="Noto Sans"/>
        <family val="2"/>
      </rPr>
      <t xml:space="preserve">成人型</t>
    </r>
    <r>
      <rPr>
        <sz val="12"/>
        <rFont val="宋体"/>
        <family val="0"/>
        <charset val="134"/>
      </rPr>
      <t xml:space="preserve">518-201</t>
    </r>
  </si>
  <si>
    <t xml:space="preserve">用于口腔治疗操作中移开软组织，暴露视野。</t>
  </si>
  <si>
    <t xml:space="preserve">正畸用反观镜</t>
  </si>
  <si>
    <t xml:space="preserve">3#A</t>
  </si>
  <si>
    <t xml:space="preserve">用于口腔正畸治疗时，利用镜面反射原理，辅助医师进行口内拍照。</t>
  </si>
  <si>
    <t xml:space="preserve">块</t>
  </si>
  <si>
    <t xml:space="preserve">网状牙托</t>
  </si>
  <si>
    <t xml:space="preserve">中号</t>
  </si>
  <si>
    <t xml:space="preserve">口腔种植用一次性使用供水管</t>
  </si>
  <si>
    <t xml:space="preserve">ZZ-01-E</t>
  </si>
  <si>
    <t xml:space="preserve">与牙科种植机配套，输送冷却水用。</t>
  </si>
  <si>
    <t xml:space="preserve">红蜡片</t>
  </si>
  <si>
    <t xml:space="preserve">250g</t>
  </si>
  <si>
    <r>
      <rPr>
        <sz val="12"/>
        <color rgb="FF000000"/>
        <rFont val="Noto Sans"/>
        <family val="2"/>
      </rPr>
      <t xml:space="preserve">纤维桩锥形固位桩</t>
    </r>
    <r>
      <rPr>
        <sz val="12"/>
        <color rgb="FF000000"/>
        <rFont val="宋体"/>
        <family val="0"/>
        <charset val="134"/>
      </rPr>
      <t xml:space="preserve">1.210</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盒</t>
    </r>
  </si>
  <si>
    <r>
      <rPr>
        <sz val="12"/>
        <rFont val="Noto Sans"/>
        <family val="2"/>
      </rPr>
      <t xml:space="preserve">锥形固位桩</t>
    </r>
    <r>
      <rPr>
        <sz val="12"/>
        <rFont val="宋体"/>
        <family val="0"/>
        <charset val="134"/>
      </rPr>
      <t xml:space="preserve">1.2</t>
    </r>
  </si>
  <si>
    <t xml:space="preserve">适用于根管治疗后需要桩核为修复体提供固位的患牙，尤其适用于审美要求高的患者，牙体严重缺损但残根残冠尚留的患者。</t>
  </si>
  <si>
    <r>
      <rPr>
        <sz val="12"/>
        <color rgb="FF000000"/>
        <rFont val="Noto Sans"/>
        <family val="2"/>
      </rPr>
      <t xml:space="preserve">马尼扩孔钻</t>
    </r>
    <r>
      <rPr>
        <sz val="12"/>
        <color rgb="FF000000"/>
        <rFont val="宋体"/>
        <family val="0"/>
        <charset val="134"/>
      </rPr>
      <t xml:space="preserve">P32mm#1-6</t>
    </r>
  </si>
  <si>
    <t xml:space="preserve">P32mm#1-6</t>
  </si>
  <si>
    <r>
      <rPr>
        <sz val="12"/>
        <color rgb="FF000000"/>
        <rFont val="Noto Sans"/>
        <family val="2"/>
      </rPr>
      <t xml:space="preserve">马尼扩孔钻</t>
    </r>
    <r>
      <rPr>
        <sz val="12"/>
        <color rgb="FF000000"/>
        <rFont val="宋体"/>
        <family val="0"/>
        <charset val="134"/>
      </rPr>
      <t xml:space="preserve">G32mm#1-6</t>
    </r>
  </si>
  <si>
    <t xml:space="preserve">G32mm#1-6</t>
  </si>
  <si>
    <t xml:space="preserve">吸潮纸尖</t>
  </si>
  <si>
    <t xml:space="preserve">用于根管治疗中的根管清洗、吸液、换药。</t>
  </si>
  <si>
    <r>
      <rPr>
        <sz val="12"/>
        <color rgb="FF000000"/>
        <rFont val="Noto Sans"/>
        <family val="2"/>
      </rPr>
      <t xml:space="preserve">红蜡片</t>
    </r>
    <r>
      <rPr>
        <sz val="12"/>
        <color rgb="FF000000"/>
        <rFont val="宋体"/>
        <family val="0"/>
        <charset val="134"/>
      </rPr>
      <t xml:space="preserve">240g</t>
    </r>
  </si>
  <si>
    <t xml:space="preserve">240g</t>
  </si>
  <si>
    <r>
      <rPr>
        <sz val="12"/>
        <color rgb="FF000000"/>
        <rFont val="Noto Sans"/>
        <family val="2"/>
      </rPr>
      <t xml:space="preserve">复合树脂</t>
    </r>
    <r>
      <rPr>
        <sz val="12"/>
        <color rgb="FF000000"/>
        <rFont val="宋体"/>
        <family val="0"/>
        <charset val="134"/>
      </rPr>
      <t xml:space="preserve">A2</t>
    </r>
  </si>
  <si>
    <t xml:space="preserve">4g</t>
  </si>
  <si>
    <r>
      <rPr>
        <sz val="12"/>
        <rFont val="Noto Sans"/>
        <family val="2"/>
      </rPr>
      <t xml:space="preserve">本品用于前后牙的直接或间接的修复，包括</t>
    </r>
    <r>
      <rPr>
        <sz val="12"/>
        <rFont val="宋体"/>
        <family val="0"/>
        <charset val="134"/>
      </rPr>
      <t xml:space="preserve">:</t>
    </r>
    <r>
      <rPr>
        <sz val="12"/>
        <rFont val="Noto Sans"/>
        <family val="2"/>
      </rPr>
      <t xml:space="preserve">直接前牙和后牙修复</t>
    </r>
    <r>
      <rPr>
        <sz val="12"/>
        <rFont val="宋体"/>
        <family val="0"/>
        <charset val="134"/>
      </rPr>
      <t xml:space="preserve">(</t>
    </r>
    <r>
      <rPr>
        <sz val="12"/>
        <rFont val="Noto Sans"/>
        <family val="2"/>
      </rPr>
      <t xml:space="preserve">包括咬合面</t>
    </r>
    <r>
      <rPr>
        <sz val="12"/>
        <rFont val="宋体"/>
        <family val="0"/>
        <charset val="134"/>
      </rPr>
      <t xml:space="preserve">)</t>
    </r>
    <r>
      <rPr>
        <sz val="12"/>
        <rFont val="Noto Sans"/>
        <family val="2"/>
      </rPr>
      <t xml:space="preserve">，桩核成形术，夹板固定方法，间接修复包括嵌体、高嵌体和贴面。</t>
    </r>
  </si>
  <si>
    <r>
      <rPr>
        <sz val="12"/>
        <color rgb="FF000000"/>
        <rFont val="Noto Sans"/>
        <family val="2"/>
      </rPr>
      <t xml:space="preserve">齿科填充用复合树脂</t>
    </r>
    <r>
      <rPr>
        <sz val="12"/>
        <color rgb="FF000000"/>
        <rFont val="宋体"/>
        <family val="0"/>
        <charset val="134"/>
      </rPr>
      <t xml:space="preserve">A2</t>
    </r>
  </si>
  <si>
    <t xml:space="preserve">硬质合金牙科车针</t>
  </si>
  <si>
    <t xml:space="preserve">FG2</t>
  </si>
  <si>
    <t xml:space="preserve">森田比塔派克斯</t>
  </si>
  <si>
    <t xml:space="preserve">本产品用于口腔科拔髓或感染根管治疗后的根管填充。</t>
  </si>
  <si>
    <t xml:space="preserve">根管充填剂</t>
  </si>
  <si>
    <r>
      <rPr>
        <sz val="12"/>
        <rFont val="Noto Sans"/>
        <family val="2"/>
      </rPr>
      <t xml:space="preserve">双组份：粉剂：</t>
    </r>
    <r>
      <rPr>
        <sz val="12"/>
        <rFont val="宋体"/>
        <family val="0"/>
        <charset val="134"/>
      </rPr>
      <t xml:space="preserve">10g/</t>
    </r>
    <r>
      <rPr>
        <sz val="12"/>
        <rFont val="Noto Sans"/>
        <family val="2"/>
      </rPr>
      <t xml:space="preserve">瓶，液剂：</t>
    </r>
    <r>
      <rPr>
        <sz val="12"/>
        <rFont val="宋体"/>
        <family val="0"/>
        <charset val="134"/>
      </rPr>
      <t xml:space="preserve">10ml/</t>
    </r>
    <r>
      <rPr>
        <sz val="12"/>
        <rFont val="Noto Sans"/>
        <family val="2"/>
      </rPr>
      <t xml:space="preserve">瓶。</t>
    </r>
  </si>
  <si>
    <r>
      <rPr>
        <sz val="12"/>
        <color rgb="FF000000"/>
        <rFont val="Noto Sans"/>
        <family val="2"/>
      </rPr>
      <t xml:space="preserve">粉</t>
    </r>
    <r>
      <rPr>
        <sz val="12"/>
        <color rgb="FF000000"/>
        <rFont val="宋体"/>
        <family val="0"/>
        <charset val="134"/>
      </rPr>
      <t xml:space="preserve">10g</t>
    </r>
    <r>
      <rPr>
        <sz val="12"/>
        <color rgb="FF000000"/>
        <rFont val="Noto Sans"/>
        <family val="2"/>
      </rPr>
      <t xml:space="preserve">液</t>
    </r>
    <r>
      <rPr>
        <sz val="12"/>
        <color rgb="FF000000"/>
        <rFont val="宋体"/>
        <family val="0"/>
        <charset val="134"/>
      </rPr>
      <t xml:space="preserve">10ml</t>
    </r>
  </si>
  <si>
    <t xml:space="preserve">在根管充填治疗中，进行根管充填，封闭根管系统。</t>
  </si>
  <si>
    <t xml:space="preserve">排龈线</t>
  </si>
  <si>
    <r>
      <rPr>
        <sz val="12"/>
        <rFont val="宋体"/>
        <family val="0"/>
        <charset val="134"/>
      </rPr>
      <t xml:space="preserve">000#</t>
    </r>
    <r>
      <rPr>
        <sz val="12"/>
        <rFont val="Noto Sans"/>
        <family val="2"/>
      </rPr>
      <t xml:space="preserve">、</t>
    </r>
    <r>
      <rPr>
        <sz val="12"/>
        <rFont val="宋体"/>
        <family val="0"/>
        <charset val="134"/>
      </rPr>
      <t xml:space="preserve">00#</t>
    </r>
  </si>
  <si>
    <t xml:space="preserve">用于在牙体制备、取印模或粘固牙冠时排开牙龈。</t>
  </si>
  <si>
    <t xml:space="preserve">玛尼拔髓针</t>
  </si>
  <si>
    <t xml:space="preserve">0#</t>
  </si>
  <si>
    <t xml:space="preserve">用于牙体牙髓的治疗。</t>
  </si>
  <si>
    <t xml:space="preserve">派丽登根管润滑剂</t>
  </si>
  <si>
    <t xml:space="preserve">5g</t>
  </si>
  <si>
    <t xml:space="preserve">该产品适用于齿科根管预备。</t>
  </si>
  <si>
    <t xml:space="preserve">排龈器</t>
  </si>
  <si>
    <t xml:space="preserve">必兰根充糊剂</t>
  </si>
  <si>
    <t xml:space="preserve">25g</t>
  </si>
  <si>
    <t xml:space="preserve">无砷失活剂朗力生物</t>
  </si>
  <si>
    <t xml:space="preserve">正畸自锁托槽</t>
  </si>
  <si>
    <r>
      <rPr>
        <sz val="12"/>
        <rFont val="Noto Sans"/>
        <family val="2"/>
      </rPr>
      <t xml:space="preserve">铸网迷滑</t>
    </r>
    <r>
      <rPr>
        <sz val="12"/>
        <rFont val="宋体"/>
        <family val="0"/>
        <charset val="134"/>
      </rPr>
      <t xml:space="preserve">-</t>
    </r>
    <r>
      <rPr>
        <sz val="12"/>
        <rFont val="Noto Sans"/>
        <family val="2"/>
      </rPr>
      <t xml:space="preserve">威派</t>
    </r>
    <r>
      <rPr>
        <sz val="12"/>
        <rFont val="宋体"/>
        <family val="0"/>
        <charset val="134"/>
      </rPr>
      <t xml:space="preserve">S</t>
    </r>
    <r>
      <rPr>
        <sz val="12"/>
        <rFont val="Noto Sans"/>
        <family val="2"/>
      </rPr>
      <t xml:space="preserve">自锁</t>
    </r>
    <r>
      <rPr>
        <sz val="12"/>
        <rFont val="宋体"/>
        <family val="0"/>
        <charset val="134"/>
      </rPr>
      <t xml:space="preserve">IV</t>
    </r>
    <r>
      <rPr>
        <sz val="12"/>
        <rFont val="Noto Sans"/>
        <family val="2"/>
      </rPr>
      <t xml:space="preserve">代</t>
    </r>
    <r>
      <rPr>
        <sz val="12"/>
        <rFont val="宋体"/>
        <family val="0"/>
        <charset val="134"/>
      </rPr>
      <t xml:space="preserve">3</t>
    </r>
    <r>
      <rPr>
        <sz val="12"/>
        <rFont val="Noto Sans"/>
        <family val="2"/>
      </rPr>
      <t xml:space="preserve">带钩含</t>
    </r>
    <r>
      <rPr>
        <sz val="12"/>
        <rFont val="宋体"/>
        <family val="0"/>
        <charset val="134"/>
      </rPr>
      <t xml:space="preserve">67</t>
    </r>
    <r>
      <rPr>
        <sz val="12"/>
        <rFont val="Noto Sans"/>
        <family val="2"/>
      </rPr>
      <t xml:space="preserve">颊面管配</t>
    </r>
    <r>
      <rPr>
        <sz val="12"/>
        <rFont val="宋体"/>
        <family val="0"/>
        <charset val="134"/>
      </rPr>
      <t xml:space="preserve">7X1</t>
    </r>
    <r>
      <rPr>
        <sz val="12"/>
        <rFont val="Noto Sans"/>
        <family val="2"/>
      </rPr>
      <t xml:space="preserve">激活丝</t>
    </r>
  </si>
  <si>
    <t xml:space="preserve">科尔钨钢车针</t>
  </si>
  <si>
    <t xml:space="preserve">FG3/Kerr</t>
  </si>
  <si>
    <t xml:space="preserve">本产品用于配合手机打磨研光钻削牙齿用。</t>
  </si>
  <si>
    <t xml:space="preserve">青普咬合纸</t>
  </si>
  <si>
    <r>
      <rPr>
        <sz val="12"/>
        <rFont val="宋体"/>
        <family val="0"/>
        <charset val="134"/>
      </rPr>
      <t xml:space="preserve">55*18mm/</t>
    </r>
    <r>
      <rPr>
        <sz val="12"/>
        <rFont val="Noto Sans"/>
        <family val="2"/>
      </rPr>
      <t xml:space="preserve">蓝色</t>
    </r>
  </si>
  <si>
    <t xml:space="preserve">55*18mm</t>
  </si>
  <si>
    <t xml:space="preserve">用于记录或检查牙齿咬合关系。</t>
  </si>
  <si>
    <t xml:space="preserve">口镜</t>
  </si>
  <si>
    <r>
      <rPr>
        <sz val="12"/>
        <rFont val="宋体"/>
        <family val="0"/>
        <charset val="134"/>
      </rPr>
      <t xml:space="preserve">100</t>
    </r>
    <r>
      <rPr>
        <sz val="12"/>
        <rFont val="Noto Sans"/>
        <family val="2"/>
      </rPr>
      <t xml:space="preserve">支</t>
    </r>
    <r>
      <rPr>
        <sz val="12"/>
        <rFont val="宋体"/>
        <family val="0"/>
        <charset val="134"/>
      </rPr>
      <t xml:space="preserve">/</t>
    </r>
    <r>
      <rPr>
        <sz val="12"/>
        <rFont val="Noto Sans"/>
        <family val="2"/>
      </rPr>
      <t xml:space="preserve">包</t>
    </r>
  </si>
  <si>
    <t xml:space="preserve">用于口腔检查。</t>
  </si>
  <si>
    <r>
      <rPr>
        <sz val="12"/>
        <color rgb="FF000000"/>
        <rFont val="Noto Sans"/>
        <family val="2"/>
      </rPr>
      <t xml:space="preserve">纤维桩锥形固位桩</t>
    </r>
    <r>
      <rPr>
        <sz val="12"/>
        <color rgb="FF000000"/>
        <rFont val="宋体"/>
        <family val="0"/>
        <charset val="134"/>
      </rPr>
      <t xml:space="preserve">1.2</t>
    </r>
  </si>
  <si>
    <r>
      <rPr>
        <sz val="12"/>
        <color rgb="FF000000"/>
        <rFont val="宋体"/>
        <family val="0"/>
        <charset val="134"/>
      </rPr>
      <t xml:space="preserve">FC</t>
    </r>
    <r>
      <rPr>
        <sz val="12"/>
        <color rgb="FF000000"/>
        <rFont val="Noto Sans"/>
        <family val="2"/>
      </rPr>
      <t xml:space="preserve">口腔抑菌液</t>
    </r>
  </si>
  <si>
    <r>
      <rPr>
        <sz val="12"/>
        <color rgb="FF000000"/>
        <rFont val="Noto Sans"/>
        <family val="2"/>
      </rPr>
      <t xml:space="preserve">马尼侧压针</t>
    </r>
    <r>
      <rPr>
        <sz val="12"/>
        <color rgb="FF000000"/>
        <rFont val="宋体"/>
        <family val="0"/>
        <charset val="134"/>
      </rPr>
      <t xml:space="preserve">#25</t>
    </r>
  </si>
  <si>
    <t xml:space="preserve">21mm#25</t>
  </si>
  <si>
    <t xml:space="preserve">用于牙科治疗中对根管进行平整、塑形。</t>
  </si>
  <si>
    <r>
      <rPr>
        <sz val="12"/>
        <color rgb="FF000000"/>
        <rFont val="Noto Sans"/>
        <family val="2"/>
      </rPr>
      <t xml:space="preserve">马尼侧压针</t>
    </r>
    <r>
      <rPr>
        <sz val="12"/>
        <color rgb="FF000000"/>
        <rFont val="宋体"/>
        <family val="0"/>
        <charset val="134"/>
      </rPr>
      <t xml:space="preserve">#30</t>
    </r>
  </si>
  <si>
    <t xml:space="preserve">25mm#30</t>
  </si>
  <si>
    <t xml:space="preserve">种植修复工具盒套装</t>
  </si>
  <si>
    <t xml:space="preserve">上颌窦内提升工具套装</t>
  </si>
  <si>
    <t xml:space="preserve">正畸颊面管网状方丝</t>
  </si>
  <si>
    <t xml:space="preserve">网状方丝</t>
  </si>
  <si>
    <r>
      <rPr>
        <sz val="12"/>
        <color rgb="FF000000"/>
        <rFont val="Noto Sans"/>
        <family val="2"/>
      </rPr>
      <t xml:space="preserve">瓷贴面粘贴套装</t>
    </r>
    <r>
      <rPr>
        <sz val="12"/>
        <color rgb="FF000000"/>
        <rFont val="宋体"/>
        <family val="0"/>
        <charset val="134"/>
      </rPr>
      <t xml:space="preserve">VN642981AN</t>
    </r>
  </si>
  <si>
    <r>
      <rPr>
        <sz val="12"/>
        <rFont val="宋体"/>
        <family val="0"/>
        <charset val="134"/>
      </rPr>
      <t xml:space="preserve">642981AN</t>
    </r>
    <r>
      <rPr>
        <sz val="12"/>
        <rFont val="Noto Sans"/>
        <family val="2"/>
      </rPr>
      <t xml:space="preserve">含氢氟酸</t>
    </r>
  </si>
  <si>
    <r>
      <rPr>
        <sz val="12"/>
        <rFont val="Noto Sans"/>
        <family val="2"/>
      </rPr>
      <t xml:space="preserve">该产品用于玻璃陶瓷、锂二矽酸盐玻璃陶瓷和树脂修复体</t>
    </r>
    <r>
      <rPr>
        <sz val="12"/>
        <rFont val="宋体"/>
        <family val="0"/>
        <charset val="134"/>
      </rPr>
      <t xml:space="preserve">(</t>
    </r>
    <r>
      <rPr>
        <sz val="12"/>
        <rFont val="Noto Sans"/>
        <family val="2"/>
      </rPr>
      <t xml:space="preserve">嵌体、高嵌体、单冠、冠、桥及贴面</t>
    </r>
    <r>
      <rPr>
        <sz val="12"/>
        <rFont val="宋体"/>
        <family val="0"/>
        <charset val="134"/>
      </rPr>
      <t xml:space="preserve">)</t>
    </r>
    <r>
      <rPr>
        <sz val="12"/>
        <rFont val="Noto Sans"/>
        <family val="2"/>
      </rPr>
      <t xml:space="preserve">的粘接。</t>
    </r>
  </si>
  <si>
    <r>
      <rPr>
        <sz val="12"/>
        <color rgb="FF000000"/>
        <rFont val="Noto Sans"/>
        <family val="2"/>
      </rPr>
      <t xml:space="preserve">矫正器</t>
    </r>
    <r>
      <rPr>
        <sz val="12"/>
        <color rgb="FF000000"/>
        <rFont val="宋体"/>
        <family val="0"/>
        <charset val="134"/>
      </rPr>
      <t xml:space="preserve">MyobraceK1</t>
    </r>
    <r>
      <rPr>
        <sz val="12"/>
        <color rgb="FF000000"/>
        <rFont val="Noto Sans"/>
        <family val="2"/>
      </rPr>
      <t xml:space="preserve">中号</t>
    </r>
  </si>
  <si>
    <r>
      <rPr>
        <sz val="12"/>
        <rFont val="宋体"/>
        <family val="0"/>
        <charset val="134"/>
      </rPr>
      <t xml:space="preserve">K1</t>
    </r>
    <r>
      <rPr>
        <sz val="12"/>
        <rFont val="Noto Sans"/>
        <family val="2"/>
      </rPr>
      <t xml:space="preserve">中号</t>
    </r>
  </si>
  <si>
    <t xml:space="preserve">用于治疗儿童混合牙列期错颌畸形，在儿童牙齿还没有完全成熟的时候对牙齿的排列进行调整。</t>
  </si>
  <si>
    <t xml:space="preserve">RE-9</t>
  </si>
  <si>
    <r>
      <rPr>
        <sz val="12"/>
        <color rgb="FF000000"/>
        <rFont val="Noto Sans"/>
        <family val="2"/>
      </rPr>
      <t xml:space="preserve">裂钻</t>
    </r>
    <r>
      <rPr>
        <sz val="12"/>
        <color rgb="FF000000"/>
        <rFont val="宋体"/>
        <family val="0"/>
        <charset val="134"/>
      </rPr>
      <t xml:space="preserve">FG-701</t>
    </r>
  </si>
  <si>
    <r>
      <rPr>
        <sz val="12"/>
        <color rgb="FF000000"/>
        <rFont val="Noto Sans"/>
        <family val="2"/>
      </rPr>
      <t xml:space="preserve">一次性成像冲洗液</t>
    </r>
    <r>
      <rPr>
        <sz val="12"/>
        <color rgb="FF000000"/>
        <rFont val="宋体"/>
        <family val="0"/>
        <charset val="134"/>
      </rPr>
      <t xml:space="preserve">250ml</t>
    </r>
  </si>
  <si>
    <t xml:space="preserve">250ml</t>
  </si>
  <si>
    <r>
      <rPr>
        <sz val="12"/>
        <color rgb="FF000000"/>
        <rFont val="Noto Sans"/>
        <family val="2"/>
      </rPr>
      <t xml:space="preserve">玛尼拔髓针</t>
    </r>
    <r>
      <rPr>
        <sz val="12"/>
        <color rgb="FF000000"/>
        <rFont val="宋体"/>
        <family val="0"/>
        <charset val="134"/>
      </rPr>
      <t xml:space="preserve">21mm25#</t>
    </r>
  </si>
  <si>
    <t xml:space="preserve">21mm25#</t>
  </si>
  <si>
    <t xml:space="preserve">该产品为用于齿科根管治疗时使用的器械。</t>
  </si>
  <si>
    <r>
      <rPr>
        <sz val="12"/>
        <color rgb="FF000000"/>
        <rFont val="Noto Sans"/>
        <family val="2"/>
      </rPr>
      <t xml:space="preserve">高速气涡轮手机</t>
    </r>
    <r>
      <rPr>
        <sz val="12"/>
        <color rgb="FF000000"/>
        <rFont val="宋体"/>
        <family val="0"/>
        <charset val="134"/>
      </rPr>
      <t xml:space="preserve">2300P-45</t>
    </r>
  </si>
  <si>
    <t xml:space="preserve">2300P-B2</t>
  </si>
  <si>
    <t xml:space="preserve">供口腔科夹持车针进行钻、磨牙等手术时使用。</t>
  </si>
  <si>
    <r>
      <rPr>
        <sz val="12"/>
        <color rgb="FF000000"/>
        <rFont val="Noto Sans"/>
        <family val="2"/>
      </rPr>
      <t xml:space="preserve">高速气涡轮手机</t>
    </r>
    <r>
      <rPr>
        <sz val="12"/>
        <color rgb="FF000000"/>
        <rFont val="宋体"/>
        <family val="0"/>
        <charset val="134"/>
      </rPr>
      <t xml:space="preserve">2300PL-45</t>
    </r>
  </si>
  <si>
    <t xml:space="preserve">2300PL-45</t>
  </si>
  <si>
    <t xml:space="preserve">硅橡胶输送器</t>
  </si>
  <si>
    <t xml:space="preserve">1:1/2:1</t>
  </si>
  <si>
    <t xml:space="preserve">用于将充填材料输送、填入至目标位置。</t>
  </si>
  <si>
    <r>
      <rPr>
        <sz val="12"/>
        <color rgb="FF000000"/>
        <rFont val="Noto Sans"/>
        <family val="2"/>
      </rPr>
      <t xml:space="preserve">牙骨锤</t>
    </r>
    <r>
      <rPr>
        <sz val="12"/>
        <color rgb="FF000000"/>
        <rFont val="宋体"/>
        <family val="0"/>
        <charset val="134"/>
      </rPr>
      <t xml:space="preserve">5cm</t>
    </r>
    <r>
      <rPr>
        <sz val="12"/>
        <color rgb="FF000000"/>
        <rFont val="Noto Sans"/>
        <family val="2"/>
      </rPr>
      <t xml:space="preserve">两头尼龙</t>
    </r>
  </si>
  <si>
    <r>
      <rPr>
        <sz val="12"/>
        <rFont val="宋体"/>
        <family val="0"/>
        <charset val="134"/>
      </rPr>
      <t xml:space="preserve">5cm</t>
    </r>
    <r>
      <rPr>
        <sz val="12"/>
        <rFont val="Noto Sans"/>
        <family val="2"/>
      </rPr>
      <t xml:space="preserve">两头尼龙</t>
    </r>
  </si>
  <si>
    <t xml:space="preserve">供劈击牙骨凿用。</t>
  </si>
  <si>
    <r>
      <rPr>
        <sz val="12"/>
        <color rgb="FF000000"/>
        <rFont val="宋体"/>
        <family val="0"/>
        <charset val="134"/>
      </rPr>
      <t xml:space="preserve">M3-RT</t>
    </r>
    <r>
      <rPr>
        <sz val="12"/>
        <color rgb="FF000000"/>
        <rFont val="Noto Sans"/>
        <family val="2"/>
      </rPr>
      <t xml:space="preserve">再治疗挫</t>
    </r>
    <r>
      <rPr>
        <sz val="12"/>
        <color rgb="FF000000"/>
        <rFont val="宋体"/>
        <family val="0"/>
        <charset val="134"/>
      </rPr>
      <t xml:space="preserve">21mm</t>
    </r>
    <r>
      <rPr>
        <sz val="12"/>
        <color rgb="FF000000"/>
        <rFont val="Noto Sans"/>
        <family val="2"/>
      </rPr>
      <t xml:space="preserve">混装</t>
    </r>
  </si>
  <si>
    <r>
      <rPr>
        <sz val="12"/>
        <rFont val="宋体"/>
        <family val="0"/>
        <charset val="134"/>
      </rPr>
      <t xml:space="preserve">21mm/</t>
    </r>
    <r>
      <rPr>
        <sz val="12"/>
        <rFont val="Noto Sans"/>
        <family val="2"/>
      </rPr>
      <t xml:space="preserve">混装</t>
    </r>
  </si>
  <si>
    <r>
      <rPr>
        <sz val="12"/>
        <color rgb="FF000000"/>
        <rFont val="Noto Sans"/>
        <family val="2"/>
      </rPr>
      <t xml:space="preserve">可吸收生物膜</t>
    </r>
    <r>
      <rPr>
        <sz val="12"/>
        <color rgb="FF000000"/>
        <rFont val="宋体"/>
        <family val="0"/>
        <charset val="134"/>
      </rPr>
      <t xml:space="preserve">2*2.5cm</t>
    </r>
  </si>
  <si>
    <t xml:space="preserve">2cm*2.5cm</t>
  </si>
  <si>
    <r>
      <rPr>
        <sz val="12"/>
        <rFont val="宋体"/>
        <family val="0"/>
        <charset val="134"/>
      </rPr>
      <t xml:space="preserve">1.</t>
    </r>
    <r>
      <rPr>
        <sz val="12"/>
        <rFont val="Noto Sans"/>
        <family val="2"/>
      </rPr>
      <t xml:space="preserve">口腔内软组织浅层缺损的修复。</t>
    </r>
    <r>
      <rPr>
        <sz val="12"/>
        <rFont val="宋体"/>
        <family val="0"/>
        <charset val="134"/>
      </rPr>
      <t xml:space="preserve">2.</t>
    </r>
    <r>
      <rPr>
        <sz val="12"/>
        <rFont val="Noto Sans"/>
        <family val="2"/>
      </rPr>
      <t xml:space="preserve">腮腺手术中预防味觉出汗</t>
    </r>
    <r>
      <rPr>
        <sz val="12"/>
        <rFont val="宋体"/>
        <family val="0"/>
        <charset val="134"/>
      </rPr>
      <t xml:space="preserve">(Frey`s)</t>
    </r>
    <r>
      <rPr>
        <sz val="12"/>
        <rFont val="Noto Sans"/>
        <family val="2"/>
      </rPr>
      <t xml:space="preserve">综合征。</t>
    </r>
  </si>
  <si>
    <r>
      <rPr>
        <sz val="12"/>
        <color rgb="FF000000"/>
        <rFont val="Noto Sans"/>
        <family val="2"/>
      </rPr>
      <t xml:space="preserve">定位螺丝工具套装</t>
    </r>
    <r>
      <rPr>
        <sz val="12"/>
        <color rgb="FF000000"/>
        <rFont val="宋体"/>
        <family val="0"/>
        <charset val="134"/>
      </rPr>
      <t xml:space="preserve">-</t>
    </r>
    <r>
      <rPr>
        <sz val="12"/>
        <color rgb="FF000000"/>
        <rFont val="Noto Sans"/>
        <family val="2"/>
      </rPr>
      <t xml:space="preserve">抓钉器</t>
    </r>
  </si>
  <si>
    <t xml:space="preserve">抓钉器</t>
  </si>
  <si>
    <t xml:space="preserve">用于牙科种植牙外科植入手术中完成相应的手术操作。包内各器械预期用途见附件中各器械的预期用途。</t>
  </si>
  <si>
    <r>
      <rPr>
        <sz val="12"/>
        <color rgb="FF000000"/>
        <rFont val="Noto Sans"/>
        <family val="2"/>
      </rPr>
      <t xml:space="preserve">定位螺丝工具套装</t>
    </r>
    <r>
      <rPr>
        <sz val="12"/>
        <color rgb="FF000000"/>
        <rFont val="宋体"/>
        <family val="0"/>
        <charset val="134"/>
      </rPr>
      <t xml:space="preserve">-</t>
    </r>
    <r>
      <rPr>
        <sz val="12"/>
        <color rgb="FF000000"/>
        <rFont val="Noto Sans"/>
        <family val="2"/>
      </rPr>
      <t xml:space="preserve">装钉盒</t>
    </r>
  </si>
  <si>
    <t xml:space="preserve">装钉盒</t>
  </si>
  <si>
    <r>
      <rPr>
        <sz val="12"/>
        <color rgb="FF000000"/>
        <rFont val="Noto Sans"/>
        <family val="2"/>
      </rPr>
      <t xml:space="preserve">定位螺丝工具套装</t>
    </r>
    <r>
      <rPr>
        <sz val="12"/>
        <color rgb="FF000000"/>
        <rFont val="宋体"/>
        <family val="0"/>
        <charset val="134"/>
      </rPr>
      <t xml:space="preserve">-</t>
    </r>
    <r>
      <rPr>
        <sz val="12"/>
        <color rgb="FF000000"/>
        <rFont val="Noto Sans"/>
        <family val="2"/>
      </rPr>
      <t xml:space="preserve">定位螺丝</t>
    </r>
  </si>
  <si>
    <r>
      <rPr>
        <sz val="12"/>
        <rFont val="Noto Sans"/>
        <family val="2"/>
      </rPr>
      <t xml:space="preserve">定位螺丝（</t>
    </r>
    <r>
      <rPr>
        <sz val="12"/>
        <rFont val="宋体"/>
        <family val="0"/>
        <charset val="134"/>
      </rPr>
      <t xml:space="preserve">5mm</t>
    </r>
    <r>
      <rPr>
        <sz val="12"/>
        <rFont val="Noto Sans"/>
        <family val="2"/>
      </rPr>
      <t xml:space="preserve">）</t>
    </r>
  </si>
  <si>
    <r>
      <rPr>
        <sz val="12"/>
        <color rgb="FF000000"/>
        <rFont val="Noto Sans"/>
        <family val="2"/>
      </rPr>
      <t xml:space="preserve">红蜡片</t>
    </r>
    <r>
      <rPr>
        <sz val="12"/>
        <color rgb="FF000000"/>
        <rFont val="宋体"/>
        <family val="0"/>
        <charset val="134"/>
      </rPr>
      <t xml:space="preserve">250g</t>
    </r>
  </si>
  <si>
    <r>
      <rPr>
        <sz val="12"/>
        <color rgb="FF000000"/>
        <rFont val="Noto Sans"/>
        <family val="2"/>
      </rPr>
      <t xml:space="preserve">牙胶尖</t>
    </r>
    <r>
      <rPr>
        <sz val="12"/>
        <color rgb="FF000000"/>
        <rFont val="宋体"/>
        <family val="0"/>
        <charset val="134"/>
      </rPr>
      <t xml:space="preserve">04#25</t>
    </r>
  </si>
  <si>
    <t xml:space="preserve">06#30</t>
  </si>
  <si>
    <t xml:space="preserve">同种异体骨</t>
  </si>
  <si>
    <t xml:space="preserve">LPB-XF-P 0.1-0.9mm 300mg</t>
  </si>
  <si>
    <t xml:space="preserve">300mg</t>
  </si>
  <si>
    <t xml:space="preserve">口腔种植</t>
  </si>
  <si>
    <t xml:space="preserve">LPB-XF-P 0.1-0.9mm 500mg</t>
  </si>
  <si>
    <t xml:space="preserve">500mg</t>
  </si>
  <si>
    <t xml:space="preserve">去冠器</t>
  </si>
  <si>
    <t xml:space="preserve">一柄二头</t>
  </si>
  <si>
    <t xml:space="preserve">用于去除牙齿上的金属冠。</t>
  </si>
  <si>
    <t xml:space="preserve">牙根尖挺手术器械</t>
  </si>
  <si>
    <t xml:space="preserve">打样膏</t>
  </si>
  <si>
    <t xml:space="preserve">正畸颊面管</t>
  </si>
  <si>
    <t xml:space="preserve">全不锈钢电热蒸馏水器</t>
  </si>
  <si>
    <t xml:space="preserve">YAZD-5</t>
  </si>
  <si>
    <t xml:space="preserve">台</t>
  </si>
  <si>
    <t xml:space="preserve">不锈钢镊子筒</t>
  </si>
  <si>
    <r>
      <rPr>
        <sz val="12"/>
        <rFont val="宋体"/>
        <family val="0"/>
        <charset val="134"/>
      </rPr>
      <t xml:space="preserve">45*100</t>
    </r>
    <r>
      <rPr>
        <sz val="12"/>
        <rFont val="Noto Sans"/>
        <family val="2"/>
      </rPr>
      <t xml:space="preserve">有盖小号</t>
    </r>
  </si>
  <si>
    <t xml:space="preserve">金属接骨螺钉</t>
  </si>
  <si>
    <t xml:space="preserve">枚</t>
  </si>
  <si>
    <t xml:space="preserve">颌面接骨板</t>
  </si>
  <si>
    <t xml:space="preserve">不锈钢药膏缸</t>
  </si>
  <si>
    <t xml:space="preserve">100*100</t>
  </si>
  <si>
    <t xml:space="preserve">拔牙钳</t>
  </si>
  <si>
    <r>
      <rPr>
        <sz val="12"/>
        <rFont val="宋体"/>
        <family val="0"/>
        <charset val="134"/>
      </rPr>
      <t xml:space="preserve">1#</t>
    </r>
    <r>
      <rPr>
        <sz val="12"/>
        <rFont val="Noto Sans"/>
        <family val="2"/>
      </rPr>
      <t xml:space="preserve">儿童镶鳃式</t>
    </r>
  </si>
  <si>
    <t xml:space="preserve">牙用分离器</t>
  </si>
  <si>
    <r>
      <rPr>
        <sz val="12"/>
        <rFont val="宋体"/>
        <family val="0"/>
        <charset val="134"/>
      </rPr>
      <t xml:space="preserve">2#</t>
    </r>
    <r>
      <rPr>
        <sz val="12"/>
        <rFont val="Noto Sans"/>
        <family val="2"/>
      </rPr>
      <t xml:space="preserve">双头</t>
    </r>
  </si>
  <si>
    <t xml:space="preserve">持针钳</t>
  </si>
  <si>
    <r>
      <rPr>
        <sz val="12"/>
        <rFont val="宋体"/>
        <family val="0"/>
        <charset val="134"/>
      </rPr>
      <t xml:space="preserve">125</t>
    </r>
    <r>
      <rPr>
        <sz val="12"/>
        <rFont val="Noto Sans"/>
        <family val="2"/>
      </rPr>
      <t xml:space="preserve">直小血管</t>
    </r>
  </si>
  <si>
    <t xml:space="preserve">粘固粉充填器</t>
  </si>
  <si>
    <r>
      <rPr>
        <sz val="12"/>
        <rFont val="宋体"/>
        <family val="0"/>
        <charset val="134"/>
      </rPr>
      <t xml:space="preserve">2#</t>
    </r>
    <r>
      <rPr>
        <sz val="12"/>
        <rFont val="Noto Sans"/>
        <family val="2"/>
      </rPr>
      <t xml:space="preserve">双头八角柄</t>
    </r>
  </si>
  <si>
    <t xml:space="preserve">医用镊</t>
  </si>
  <si>
    <r>
      <rPr>
        <sz val="12"/>
        <rFont val="宋体"/>
        <family val="0"/>
        <charset val="134"/>
      </rPr>
      <t xml:space="preserve">140</t>
    </r>
    <r>
      <rPr>
        <sz val="12"/>
        <rFont val="Noto Sans"/>
        <family val="2"/>
      </rPr>
      <t xml:space="preserve">直</t>
    </r>
  </si>
  <si>
    <t xml:space="preserve">牙科剪</t>
  </si>
  <si>
    <r>
      <rPr>
        <sz val="12"/>
        <rFont val="宋体"/>
        <family val="0"/>
        <charset val="134"/>
      </rPr>
      <t xml:space="preserve">110</t>
    </r>
    <r>
      <rPr>
        <sz val="12"/>
        <rFont val="Noto Sans"/>
        <family val="2"/>
      </rPr>
      <t xml:space="preserve">弯头金冠</t>
    </r>
  </si>
  <si>
    <t xml:space="preserve">止血钳</t>
  </si>
  <si>
    <r>
      <rPr>
        <sz val="12"/>
        <rFont val="宋体"/>
        <family val="0"/>
        <charset val="134"/>
      </rPr>
      <t xml:space="preserve">125</t>
    </r>
    <r>
      <rPr>
        <sz val="12"/>
        <rFont val="Noto Sans"/>
        <family val="2"/>
      </rPr>
      <t xml:space="preserve">弯蚊全齿</t>
    </r>
  </si>
  <si>
    <t xml:space="preserve">口腔开口器</t>
  </si>
  <si>
    <t xml:space="preserve">钳式大</t>
  </si>
  <si>
    <t xml:space="preserve">牙挺</t>
  </si>
  <si>
    <r>
      <rPr>
        <sz val="12"/>
        <rFont val="宋体"/>
        <family val="0"/>
        <charset val="134"/>
      </rPr>
      <t xml:space="preserve">1#</t>
    </r>
    <r>
      <rPr>
        <sz val="12"/>
        <rFont val="Noto Sans"/>
        <family val="2"/>
      </rPr>
      <t xml:space="preserve">直头宽</t>
    </r>
    <r>
      <rPr>
        <sz val="12"/>
        <rFont val="宋体"/>
        <family val="0"/>
        <charset val="134"/>
      </rPr>
      <t xml:space="preserve">2.5</t>
    </r>
    <r>
      <rPr>
        <sz val="12"/>
        <rFont val="Noto Sans"/>
        <family val="2"/>
      </rPr>
      <t xml:space="preserve">空心八角柄</t>
    </r>
  </si>
  <si>
    <t xml:space="preserve">拔髓针柄</t>
  </si>
  <si>
    <r>
      <rPr>
        <sz val="12"/>
        <rFont val="宋体"/>
        <family val="0"/>
        <charset val="134"/>
      </rPr>
      <t xml:space="preserve">I</t>
    </r>
    <r>
      <rPr>
        <sz val="12"/>
        <rFont val="Noto Sans"/>
        <family val="2"/>
      </rPr>
      <t xml:space="preserve">型</t>
    </r>
  </si>
  <si>
    <r>
      <rPr>
        <sz val="12"/>
        <color rgb="FF000000"/>
        <rFont val="Noto Sans"/>
        <family val="2"/>
      </rPr>
      <t xml:space="preserve">玻璃离子</t>
    </r>
    <r>
      <rPr>
        <sz val="12"/>
        <color rgb="FF000000"/>
        <rFont val="宋体"/>
        <family val="0"/>
        <charset val="134"/>
      </rPr>
      <t xml:space="preserve">II</t>
    </r>
    <r>
      <rPr>
        <sz val="12"/>
        <color rgb="FF000000"/>
        <rFont val="Noto Sans"/>
        <family val="2"/>
      </rPr>
      <t xml:space="preserve">型</t>
    </r>
  </si>
  <si>
    <r>
      <rPr>
        <sz val="12"/>
        <rFont val="Noto Sans"/>
        <family val="2"/>
      </rPr>
      <t xml:space="preserve">粉</t>
    </r>
    <r>
      <rPr>
        <sz val="12"/>
        <rFont val="宋体"/>
        <family val="0"/>
        <charset val="134"/>
      </rPr>
      <t xml:space="preserve">15g</t>
    </r>
    <r>
      <rPr>
        <sz val="12"/>
        <rFont val="Noto Sans"/>
        <family val="2"/>
      </rPr>
      <t xml:space="preserve">液</t>
    </r>
    <r>
      <rPr>
        <sz val="12"/>
        <rFont val="宋体"/>
        <family val="0"/>
        <charset val="134"/>
      </rPr>
      <t xml:space="preserve">10g</t>
    </r>
  </si>
  <si>
    <r>
      <rPr>
        <sz val="12"/>
        <rFont val="Noto Sans"/>
        <family val="2"/>
      </rPr>
      <t xml:space="preserve">用于垫底、洞衬、乳牙和恒牙窝洞（</t>
    </r>
    <r>
      <rPr>
        <sz val="12"/>
        <rFont val="宋体"/>
        <family val="0"/>
        <charset val="134"/>
      </rPr>
      <t xml:space="preserve">III</t>
    </r>
    <r>
      <rPr>
        <sz val="12"/>
        <rFont val="Noto Sans"/>
        <family val="2"/>
      </rPr>
      <t xml:space="preserve">类洞、</t>
    </r>
    <r>
      <rPr>
        <sz val="12"/>
        <rFont val="宋体"/>
        <family val="0"/>
        <charset val="134"/>
      </rPr>
      <t xml:space="preserve">V</t>
    </r>
    <r>
      <rPr>
        <sz val="12"/>
        <rFont val="Noto Sans"/>
        <family val="2"/>
      </rPr>
      <t xml:space="preserve">类洞、楔状缺损）修复和充填。</t>
    </r>
  </si>
  <si>
    <t xml:space="preserve">口腔涂药棒</t>
  </si>
  <si>
    <r>
      <rPr>
        <sz val="12"/>
        <rFont val="宋体"/>
        <family val="0"/>
        <charset val="134"/>
      </rPr>
      <t xml:space="preserve">100*12#</t>
    </r>
    <r>
      <rPr>
        <sz val="12"/>
        <rFont val="Noto Sans"/>
        <family val="2"/>
      </rPr>
      <t xml:space="preserve">（盒装小头黄色</t>
    </r>
    <r>
      <rPr>
        <sz val="12"/>
        <rFont val="宋体"/>
        <family val="0"/>
        <charset val="134"/>
      </rPr>
      <t xml:space="preserve">+</t>
    </r>
    <r>
      <rPr>
        <sz val="12"/>
        <rFont val="Noto Sans"/>
        <family val="2"/>
      </rPr>
      <t xml:space="preserve">蓝色）</t>
    </r>
  </si>
  <si>
    <t xml:space="preserve">用于口腔治疗时，牙科医师清洁牙齿内污垢，并将酸蚀剂、粘结剂、洞衬、氟保护漆、窝沟封闭剂涂敷到牙齿患处。</t>
  </si>
  <si>
    <t xml:space="preserve">高速车针</t>
  </si>
  <si>
    <t xml:space="preserve">FG-2</t>
  </si>
  <si>
    <t xml:space="preserve">打磨机机箱</t>
  </si>
  <si>
    <t xml:space="preserve">高速气涡轮手机</t>
  </si>
  <si>
    <t xml:space="preserve">低速气涡轮手机</t>
  </si>
  <si>
    <t xml:space="preserve">1021-M4</t>
  </si>
  <si>
    <t xml:space="preserve">供口腔科夹持低速车针进行钻、磨牙等手术时使用。</t>
  </si>
  <si>
    <r>
      <rPr>
        <sz val="12"/>
        <color rgb="FF000000"/>
        <rFont val="Noto Sans"/>
        <family val="2"/>
      </rPr>
      <t xml:space="preserve">玛尼</t>
    </r>
    <r>
      <rPr>
        <sz val="12"/>
        <color rgb="FF000000"/>
        <rFont val="宋体"/>
        <family val="0"/>
        <charset val="134"/>
      </rPr>
      <t xml:space="preserve">P</t>
    </r>
    <r>
      <rPr>
        <sz val="12"/>
        <color rgb="FF000000"/>
        <rFont val="Noto Sans"/>
        <family val="2"/>
      </rPr>
      <t xml:space="preserve">钻</t>
    </r>
  </si>
  <si>
    <t xml:space="preserve">32mm1-6</t>
  </si>
  <si>
    <t xml:space="preserve">手术刀柄</t>
  </si>
  <si>
    <t xml:space="preserve">3#</t>
  </si>
  <si>
    <t xml:space="preserve">内置洁牙机</t>
  </si>
  <si>
    <r>
      <rPr>
        <sz val="12"/>
        <rFont val="宋体"/>
        <family val="0"/>
        <charset val="134"/>
      </rPr>
      <t xml:space="preserve">N2</t>
    </r>
    <r>
      <rPr>
        <sz val="12"/>
        <rFont val="Noto Sans"/>
        <family val="2"/>
      </rPr>
      <t xml:space="preserve">光</t>
    </r>
  </si>
  <si>
    <t xml:space="preserve">光固化</t>
  </si>
  <si>
    <t xml:space="preserve">OLight</t>
  </si>
  <si>
    <t xml:space="preserve">陶瓷托槽</t>
  </si>
  <si>
    <r>
      <rPr>
        <sz val="12"/>
        <rFont val="Noto Sans"/>
        <family val="2"/>
      </rPr>
      <t xml:space="preserve">瓷派</t>
    </r>
    <r>
      <rPr>
        <sz val="12"/>
        <rFont val="宋体"/>
        <family val="0"/>
        <charset val="134"/>
      </rPr>
      <t xml:space="preserve">PlusII,</t>
    </r>
    <r>
      <rPr>
        <sz val="12"/>
        <rFont val="Noto Sans"/>
        <family val="2"/>
      </rPr>
      <t xml:space="preserve">陶瓷滑动托槽</t>
    </r>
    <r>
      <rPr>
        <sz val="12"/>
        <rFont val="宋体"/>
        <family val="0"/>
        <charset val="134"/>
      </rPr>
      <t xml:space="preserve">-</t>
    </r>
    <r>
      <rPr>
        <sz val="12"/>
        <rFont val="Noto Sans"/>
        <family val="2"/>
      </rPr>
      <t xml:space="preserve">自锁，</t>
    </r>
    <r>
      <rPr>
        <sz val="12"/>
        <rFont val="宋体"/>
        <family val="0"/>
        <charset val="134"/>
      </rPr>
      <t xml:space="preserve">022</t>
    </r>
    <r>
      <rPr>
        <sz val="12"/>
        <rFont val="Noto Sans"/>
        <family val="2"/>
      </rPr>
      <t xml:space="preserve">，上牙</t>
    </r>
    <r>
      <rPr>
        <sz val="12"/>
        <rFont val="宋体"/>
        <family val="0"/>
        <charset val="134"/>
      </rPr>
      <t xml:space="preserve">345</t>
    </r>
    <r>
      <rPr>
        <sz val="12"/>
        <rFont val="Noto Sans"/>
        <family val="2"/>
      </rPr>
      <t xml:space="preserve">带钩，下牙无钩，燕尾底，含</t>
    </r>
    <r>
      <rPr>
        <sz val="12"/>
        <rFont val="宋体"/>
        <family val="0"/>
        <charset val="134"/>
      </rPr>
      <t xml:space="preserve">67</t>
    </r>
    <r>
      <rPr>
        <sz val="12"/>
        <rFont val="Noto Sans"/>
        <family val="2"/>
      </rPr>
      <t xml:space="preserve">颊面管，</t>
    </r>
    <r>
      <rPr>
        <sz val="12"/>
        <rFont val="宋体"/>
        <family val="0"/>
        <charset val="134"/>
      </rPr>
      <t xml:space="preserve">28</t>
    </r>
    <r>
      <rPr>
        <sz val="12"/>
        <rFont val="Noto Sans"/>
        <family val="2"/>
      </rPr>
      <t xml:space="preserve">只</t>
    </r>
    <r>
      <rPr>
        <sz val="12"/>
        <rFont val="宋体"/>
        <family val="0"/>
        <charset val="134"/>
      </rPr>
      <t xml:space="preserve">/</t>
    </r>
    <r>
      <rPr>
        <sz val="12"/>
        <rFont val="Noto Sans"/>
        <family val="2"/>
      </rPr>
      <t xml:space="preserve">套，配</t>
    </r>
    <r>
      <rPr>
        <sz val="12"/>
        <rFont val="宋体"/>
        <family val="0"/>
        <charset val="134"/>
      </rPr>
      <t xml:space="preserve">8x1</t>
    </r>
    <r>
      <rPr>
        <sz val="12"/>
        <rFont val="Noto Sans"/>
        <family val="2"/>
      </rPr>
      <t xml:space="preserve">激活丝</t>
    </r>
  </si>
  <si>
    <t xml:space="preserve">产品与正畸丝等配套使用，供牙齿正畸治疗用。</t>
  </si>
  <si>
    <r>
      <rPr>
        <sz val="12"/>
        <color rgb="FF000000"/>
        <rFont val="Noto Sans"/>
        <family val="2"/>
      </rPr>
      <t xml:space="preserve">口镜</t>
    </r>
    <r>
      <rPr>
        <sz val="12"/>
        <color rgb="FF000000"/>
        <rFont val="宋体"/>
        <family val="0"/>
        <charset val="134"/>
      </rPr>
      <t xml:space="preserve">1#C</t>
    </r>
    <r>
      <rPr>
        <sz val="12"/>
        <color rgb="FF000000"/>
        <rFont val="Noto Sans"/>
        <family val="2"/>
      </rPr>
      <t xml:space="preserve">柄</t>
    </r>
  </si>
  <si>
    <r>
      <rPr>
        <sz val="12"/>
        <rFont val="宋体"/>
        <family val="0"/>
        <charset val="134"/>
      </rPr>
      <t xml:space="preserve">1#C</t>
    </r>
    <r>
      <rPr>
        <sz val="12"/>
        <rFont val="Noto Sans"/>
        <family val="2"/>
      </rPr>
      <t xml:space="preserve">柄</t>
    </r>
  </si>
  <si>
    <r>
      <rPr>
        <sz val="12"/>
        <color rgb="FF000000"/>
        <rFont val="宋体"/>
        <family val="0"/>
        <charset val="134"/>
      </rPr>
      <t xml:space="preserve">3M</t>
    </r>
    <r>
      <rPr>
        <sz val="12"/>
        <color rgb="FF000000"/>
        <rFont val="Noto Sans"/>
        <family val="2"/>
      </rPr>
      <t xml:space="preserve">八代通用粘接剂</t>
    </r>
  </si>
  <si>
    <r>
      <rPr>
        <sz val="12"/>
        <rFont val="Noto Sans"/>
        <family val="2"/>
      </rPr>
      <t xml:space="preserve">万能胶</t>
    </r>
    <r>
      <rPr>
        <sz val="12"/>
        <rFont val="宋体"/>
        <family val="0"/>
        <charset val="134"/>
      </rPr>
      <t xml:space="preserve">5ml</t>
    </r>
  </si>
  <si>
    <r>
      <rPr>
        <sz val="12"/>
        <rFont val="Noto Sans"/>
        <family val="2"/>
      </rPr>
      <t xml:space="preserve">通用粘接剂可用于光固化复合树脂或复合体充填物充填各类洞型（</t>
    </r>
    <r>
      <rPr>
        <sz val="12"/>
        <rFont val="宋体"/>
        <family val="0"/>
        <charset val="134"/>
      </rPr>
      <t xml:space="preserve">G.V.Black</t>
    </r>
    <r>
      <rPr>
        <sz val="12"/>
        <rFont val="Noto Sans"/>
        <family val="2"/>
      </rPr>
      <t xml:space="preserve">分类）前的粘接；与</t>
    </r>
    <r>
      <rPr>
        <sz val="12"/>
        <rFont val="宋体"/>
        <family val="0"/>
        <charset val="134"/>
      </rPr>
      <t xml:space="preserve">RelyXUltimate</t>
    </r>
    <r>
      <rPr>
        <sz val="12"/>
        <rFont val="Noto Sans"/>
        <family val="2"/>
      </rPr>
      <t xml:space="preserve">树脂水门汀配合使用粘固间接修复体；与</t>
    </r>
    <r>
      <rPr>
        <sz val="12"/>
        <rFont val="宋体"/>
        <family val="0"/>
        <charset val="134"/>
      </rPr>
      <t xml:space="preserve">RelyXVeneer</t>
    </r>
    <r>
      <rPr>
        <sz val="12"/>
        <rFont val="Noto Sans"/>
        <family val="2"/>
      </rPr>
      <t xml:space="preserve">树脂水门汀配合使用粘固贴面；粘接光固化复合树脂核材料或其他核材料；配合通用粘接剂激活剂，用于自固化或双固化的水门汀与核材料或复合树脂类充填材料的粘接；对复合树脂充填物或复合体充填物进行修补；可对复合树脂修复体、烤瓷熔附金属修复体和全瓷修复体进行口内修补，无需添加任何预处理剂；窝沟封闭剂的粘接。</t>
    </r>
  </si>
  <si>
    <t xml:space="preserve">橡皮障工具套装</t>
  </si>
  <si>
    <r>
      <rPr>
        <sz val="12"/>
        <rFont val="Noto Sans"/>
        <family val="2"/>
      </rPr>
      <t xml:space="preserve">打孔钳</t>
    </r>
    <r>
      <rPr>
        <sz val="12"/>
        <rFont val="宋体"/>
        <family val="0"/>
        <charset val="134"/>
      </rPr>
      <t xml:space="preserve">1</t>
    </r>
    <r>
      <rPr>
        <sz val="12"/>
        <rFont val="Noto Sans"/>
        <family val="2"/>
      </rPr>
      <t xml:space="preserve">把</t>
    </r>
    <r>
      <rPr>
        <sz val="12"/>
        <rFont val="宋体"/>
        <family val="0"/>
        <charset val="134"/>
      </rPr>
      <t xml:space="preserve">+</t>
    </r>
    <r>
      <rPr>
        <sz val="12"/>
        <rFont val="Noto Sans"/>
        <family val="2"/>
      </rPr>
      <t xml:space="preserve">夹子</t>
    </r>
    <r>
      <rPr>
        <sz val="12"/>
        <rFont val="宋体"/>
        <family val="0"/>
        <charset val="134"/>
      </rPr>
      <t xml:space="preserve">12</t>
    </r>
    <r>
      <rPr>
        <sz val="12"/>
        <rFont val="Noto Sans"/>
        <family val="2"/>
      </rPr>
      <t xml:space="preserve">个</t>
    </r>
    <r>
      <rPr>
        <sz val="12"/>
        <rFont val="宋体"/>
        <family val="0"/>
        <charset val="134"/>
      </rPr>
      <t xml:space="preserve">+</t>
    </r>
    <r>
      <rPr>
        <sz val="12"/>
        <rFont val="Noto Sans"/>
        <family val="2"/>
      </rPr>
      <t xml:space="preserve">放置架</t>
    </r>
    <r>
      <rPr>
        <sz val="12"/>
        <rFont val="宋体"/>
        <family val="0"/>
        <charset val="134"/>
      </rPr>
      <t xml:space="preserve">1</t>
    </r>
    <r>
      <rPr>
        <sz val="12"/>
        <rFont val="Noto Sans"/>
        <family val="2"/>
      </rPr>
      <t xml:space="preserve">个</t>
    </r>
    <r>
      <rPr>
        <sz val="12"/>
        <rFont val="宋体"/>
        <family val="0"/>
        <charset val="134"/>
      </rPr>
      <t xml:space="preserve">+</t>
    </r>
    <r>
      <rPr>
        <sz val="12"/>
        <rFont val="Noto Sans"/>
        <family val="2"/>
      </rPr>
      <t xml:space="preserve">橡皮障钳</t>
    </r>
    <r>
      <rPr>
        <sz val="12"/>
        <rFont val="宋体"/>
        <family val="0"/>
        <charset val="134"/>
      </rPr>
      <t xml:space="preserve">1</t>
    </r>
    <r>
      <rPr>
        <sz val="12"/>
        <rFont val="Noto Sans"/>
        <family val="2"/>
      </rPr>
      <t xml:space="preserve">把</t>
    </r>
    <r>
      <rPr>
        <sz val="12"/>
        <rFont val="宋体"/>
        <family val="0"/>
        <charset val="134"/>
      </rPr>
      <t xml:space="preserve">+</t>
    </r>
    <r>
      <rPr>
        <sz val="12"/>
        <rFont val="Noto Sans"/>
        <family val="2"/>
      </rPr>
      <t xml:space="preserve">橡皮障支架</t>
    </r>
    <r>
      <rPr>
        <sz val="12"/>
        <rFont val="宋体"/>
        <family val="0"/>
        <charset val="134"/>
      </rPr>
      <t xml:space="preserve">1</t>
    </r>
    <r>
      <rPr>
        <sz val="12"/>
        <rFont val="Noto Sans"/>
        <family val="2"/>
      </rPr>
      <t xml:space="preserve">个</t>
    </r>
  </si>
  <si>
    <t xml:space="preserve">橡皮障用于牙科治疗时隔离牙齿，配套器械用于配合、辅助橡皮障的施用。</t>
  </si>
  <si>
    <t xml:space="preserve">正畸粘结剂</t>
  </si>
  <si>
    <r>
      <rPr>
        <sz val="12"/>
        <color rgb="FF000000"/>
        <rFont val="Noto Sans"/>
        <family val="2"/>
      </rPr>
      <t xml:space="preserve">牙釉质粘合树脂</t>
    </r>
    <r>
      <rPr>
        <sz val="12"/>
        <color rgb="FF000000"/>
        <rFont val="宋体"/>
        <family val="0"/>
        <charset val="134"/>
      </rPr>
      <t xml:space="preserve">3*3.5g</t>
    </r>
  </si>
  <si>
    <t xml:space="preserve">3*3.5g</t>
  </si>
  <si>
    <t xml:space="preserve">产品适用于牙列缺损或牙体缺损的固定修复。</t>
  </si>
  <si>
    <t xml:space="preserve">种植机油</t>
  </si>
  <si>
    <r>
      <rPr>
        <sz val="12"/>
        <rFont val="宋体"/>
        <family val="0"/>
        <charset val="134"/>
      </rPr>
      <t xml:space="preserve">500ml/</t>
    </r>
    <r>
      <rPr>
        <sz val="12"/>
        <rFont val="Noto Sans"/>
        <family val="2"/>
      </rPr>
      <t xml:space="preserve">瓶</t>
    </r>
  </si>
  <si>
    <r>
      <rPr>
        <sz val="12"/>
        <color rgb="FF000000"/>
        <rFont val="Noto Sans"/>
        <family val="2"/>
      </rPr>
      <t xml:space="preserve">正畸丝</t>
    </r>
    <r>
      <rPr>
        <sz val="12"/>
        <color rgb="FF000000"/>
        <rFont val="宋体"/>
        <family val="0"/>
        <charset val="134"/>
      </rPr>
      <t xml:space="preserve">0.25*100g</t>
    </r>
  </si>
  <si>
    <r>
      <rPr>
        <sz val="12"/>
        <rFont val="Noto Sans"/>
        <family val="2"/>
      </rPr>
      <t xml:space="preserve">超弹型：</t>
    </r>
    <r>
      <rPr>
        <sz val="12"/>
        <rFont val="宋体"/>
        <family val="0"/>
        <charset val="134"/>
      </rPr>
      <t xml:space="preserve">SE-R-1725-L</t>
    </r>
  </si>
  <si>
    <t xml:space="preserve">矫正牙齿畸形，与托槽、带环、颊面管等组合使用。</t>
  </si>
  <si>
    <r>
      <rPr>
        <sz val="12"/>
        <color rgb="FF000000"/>
        <rFont val="Noto Sans"/>
        <family val="2"/>
      </rPr>
      <t xml:space="preserve">正畸橡皮圈</t>
    </r>
    <r>
      <rPr>
        <sz val="12"/>
        <color rgb="FF000000"/>
        <rFont val="宋体"/>
        <family val="0"/>
        <charset val="134"/>
      </rPr>
      <t xml:space="preserve">1/8</t>
    </r>
  </si>
  <si>
    <t xml:space="preserve">人工骨</t>
  </si>
  <si>
    <r>
      <rPr>
        <sz val="12"/>
        <rFont val="Noto Sans"/>
        <family val="2"/>
      </rPr>
      <t xml:space="preserve">粒径</t>
    </r>
    <r>
      <rPr>
        <sz val="12"/>
        <rFont val="宋体"/>
        <family val="0"/>
        <charset val="134"/>
      </rPr>
      <t xml:space="preserve">0.25mm-1mm0.25g/</t>
    </r>
    <r>
      <rPr>
        <sz val="12"/>
        <rFont val="Noto Sans"/>
        <family val="2"/>
      </rPr>
      <t xml:space="preserve">粒</t>
    </r>
  </si>
  <si>
    <t xml:space="preserve">牙颌骨缺损（或骨量不足）的填充和修复。</t>
  </si>
  <si>
    <r>
      <rPr>
        <sz val="12"/>
        <color rgb="FF000000"/>
        <rFont val="Noto Sans"/>
        <family val="2"/>
      </rPr>
      <t xml:space="preserve">牙用挫</t>
    </r>
    <r>
      <rPr>
        <sz val="12"/>
        <color rgb="FF000000"/>
        <rFont val="宋体"/>
        <family val="0"/>
        <charset val="134"/>
      </rPr>
      <t xml:space="preserve">21mm08#</t>
    </r>
  </si>
  <si>
    <t xml:space="preserve">21mm08#</t>
  </si>
  <si>
    <t xml:space="preserve">用于牙科治疗中对根管进行切削、平整、清洁、塑形。</t>
  </si>
  <si>
    <r>
      <rPr>
        <sz val="12"/>
        <color rgb="FF000000"/>
        <rFont val="Noto Sans"/>
        <family val="2"/>
      </rPr>
      <t xml:space="preserve">可吸收生物膜</t>
    </r>
    <r>
      <rPr>
        <sz val="12"/>
        <color rgb="FF000000"/>
        <rFont val="宋体"/>
        <family val="0"/>
        <charset val="134"/>
      </rPr>
      <t xml:space="preserve">13*25mm</t>
    </r>
  </si>
  <si>
    <t xml:space="preserve">13*25mm</t>
  </si>
  <si>
    <t xml:space="preserve">本品适用于口腔种植牙的同时进行引导骨再生术，拔牙后进行即刻种植时的种植体周围引导骨再生术、拔牙后进行延期种植时的种植体周围引导骨再生术、骨裂型骨缺损区的引导骨再生术、局部牙槽嵴增高术（延期种植手术中应用）、牙槽嵴扩增术（口腔修复治疗中应用）、牙根切除术，口腔囊肿切除术及残根拔除术后的骨缺损区域的填充、牙周骨缺损。</t>
  </si>
  <si>
    <t xml:space="preserve">正畸澳丝</t>
  </si>
  <si>
    <t xml:space="preserve">014</t>
  </si>
  <si>
    <t xml:space="preserve">该产品与正畸托槽等配套，供口腔正畸用。</t>
  </si>
  <si>
    <t xml:space="preserve">筒</t>
  </si>
  <si>
    <r>
      <rPr>
        <sz val="12"/>
        <color rgb="FF000000"/>
        <rFont val="Noto Sans"/>
        <family val="2"/>
      </rPr>
      <t xml:space="preserve">骨填充材料松质骨大颗粒</t>
    </r>
    <r>
      <rPr>
        <sz val="12"/>
        <color rgb="FF000000"/>
        <rFont val="宋体"/>
        <family val="0"/>
        <charset val="134"/>
      </rPr>
      <t xml:space="preserve">0.5g/</t>
    </r>
    <r>
      <rPr>
        <sz val="12"/>
        <color rgb="FF000000"/>
        <rFont val="Noto Sans"/>
        <family val="2"/>
      </rPr>
      <t xml:space="preserve">盒</t>
    </r>
  </si>
  <si>
    <t xml:space="preserve">牙根管充填尖</t>
  </si>
  <si>
    <t xml:space="preserve">暂封补牙条</t>
  </si>
  <si>
    <t xml:space="preserve">合</t>
  </si>
  <si>
    <t xml:space="preserve">康中医冷敷凝胶抛光膏</t>
  </si>
  <si>
    <t xml:space="preserve">甲醛甲酚抑菌剂</t>
  </si>
  <si>
    <t xml:space="preserve">20ml</t>
  </si>
  <si>
    <t xml:space="preserve">聚羧酸锌水门汀</t>
  </si>
  <si>
    <r>
      <rPr>
        <sz val="12"/>
        <rFont val="Noto Sans"/>
        <family val="2"/>
      </rPr>
      <t xml:space="preserve">粉</t>
    </r>
    <r>
      <rPr>
        <sz val="12"/>
        <rFont val="宋体"/>
        <family val="0"/>
        <charset val="134"/>
      </rPr>
      <t xml:space="preserve">30g</t>
    </r>
    <r>
      <rPr>
        <sz val="12"/>
        <rFont val="Noto Sans"/>
        <family val="2"/>
      </rPr>
      <t xml:space="preserve">液</t>
    </r>
    <r>
      <rPr>
        <sz val="12"/>
        <rFont val="宋体"/>
        <family val="0"/>
        <charset val="134"/>
      </rPr>
      <t xml:space="preserve">15g</t>
    </r>
  </si>
  <si>
    <r>
      <rPr>
        <sz val="12"/>
        <color rgb="FF000000"/>
        <rFont val="Noto Sans"/>
        <family val="2"/>
      </rPr>
      <t xml:space="preserve">而至富士</t>
    </r>
    <r>
      <rPr>
        <sz val="12"/>
        <color rgb="FF000000"/>
        <rFont val="宋体"/>
        <family val="0"/>
        <charset val="134"/>
      </rPr>
      <t xml:space="preserve">II</t>
    </r>
    <r>
      <rPr>
        <sz val="12"/>
        <color rgb="FF000000"/>
        <rFont val="Noto Sans"/>
        <family val="2"/>
      </rPr>
      <t xml:space="preserve">玻璃离子水门汀</t>
    </r>
    <r>
      <rPr>
        <sz val="12"/>
        <color rgb="FF000000"/>
        <rFont val="宋体"/>
        <family val="0"/>
        <charset val="134"/>
      </rPr>
      <t xml:space="preserve">22#</t>
    </r>
  </si>
  <si>
    <r>
      <rPr>
        <sz val="12"/>
        <rFont val="宋体"/>
        <family val="0"/>
        <charset val="134"/>
      </rPr>
      <t xml:space="preserve">22#</t>
    </r>
    <r>
      <rPr>
        <sz val="12"/>
        <rFont val="Noto Sans"/>
        <family val="2"/>
      </rPr>
      <t xml:space="preserve">黄棕色粉</t>
    </r>
    <r>
      <rPr>
        <sz val="12"/>
        <rFont val="宋体"/>
        <family val="0"/>
        <charset val="134"/>
      </rPr>
      <t xml:space="preserve">15g</t>
    </r>
    <r>
      <rPr>
        <sz val="12"/>
        <rFont val="Noto Sans"/>
        <family val="2"/>
      </rPr>
      <t xml:space="preserve">液</t>
    </r>
    <r>
      <rPr>
        <sz val="12"/>
        <rFont val="宋体"/>
        <family val="0"/>
        <charset val="134"/>
      </rPr>
      <t xml:space="preserve">10g</t>
    </r>
  </si>
  <si>
    <t xml:space="preserve">氟化泡沫</t>
  </si>
  <si>
    <t xml:space="preserve">尼康咬合纸</t>
  </si>
  <si>
    <r>
      <rPr>
        <sz val="12"/>
        <rFont val="宋体"/>
        <family val="0"/>
        <charset val="134"/>
      </rPr>
      <t xml:space="preserve">II</t>
    </r>
    <r>
      <rPr>
        <sz val="12"/>
        <rFont val="Noto Sans"/>
        <family val="2"/>
      </rPr>
      <t xml:space="preserve">型</t>
    </r>
    <r>
      <rPr>
        <sz val="12"/>
        <rFont val="宋体"/>
        <family val="0"/>
        <charset val="134"/>
      </rPr>
      <t xml:space="preserve">110mm*22mm</t>
    </r>
  </si>
  <si>
    <t xml:space="preserve">玛尼棉花针</t>
  </si>
  <si>
    <r>
      <rPr>
        <sz val="12"/>
        <rFont val="Noto Sans"/>
        <family val="2"/>
      </rPr>
      <t xml:space="preserve">（洗髓针）</t>
    </r>
    <r>
      <rPr>
        <sz val="12"/>
        <rFont val="宋体"/>
        <family val="0"/>
        <charset val="134"/>
      </rPr>
      <t xml:space="preserve">0#</t>
    </r>
  </si>
  <si>
    <t xml:space="preserve">用于牙面、牙体、牙髓，及其周边组织的探查。</t>
  </si>
  <si>
    <t xml:space="preserve">不锈钢印模托盘</t>
  </si>
  <si>
    <t xml:space="preserve">牙托粉自凝型</t>
  </si>
  <si>
    <r>
      <rPr>
        <sz val="12"/>
        <rFont val="宋体"/>
        <family val="0"/>
        <charset val="134"/>
      </rPr>
      <t xml:space="preserve">2</t>
    </r>
    <r>
      <rPr>
        <sz val="12"/>
        <rFont val="Noto Sans"/>
        <family val="2"/>
      </rPr>
      <t xml:space="preserve">型</t>
    </r>
    <r>
      <rPr>
        <sz val="12"/>
        <rFont val="宋体"/>
        <family val="0"/>
        <charset val="134"/>
      </rPr>
      <t xml:space="preserve">1</t>
    </r>
    <r>
      <rPr>
        <sz val="12"/>
        <rFont val="Noto Sans"/>
        <family val="2"/>
      </rPr>
      <t xml:space="preserve">类（自凝型）</t>
    </r>
  </si>
  <si>
    <t xml:space="preserve">适用于牙列缺损和牙列缺失患者镶装义齿基托用。</t>
  </si>
  <si>
    <t xml:space="preserve">高效根尖倒预备修整超声工作尖</t>
  </si>
  <si>
    <r>
      <rPr>
        <sz val="12"/>
        <rFont val="宋体"/>
        <family val="0"/>
        <charset val="134"/>
      </rPr>
      <t xml:space="preserve">E21LD</t>
    </r>
    <r>
      <rPr>
        <sz val="12"/>
        <rFont val="Noto Sans"/>
        <family val="2"/>
      </rPr>
      <t xml:space="preserve">、</t>
    </r>
    <r>
      <rPr>
        <sz val="12"/>
        <rFont val="宋体"/>
        <family val="0"/>
        <charset val="134"/>
      </rPr>
      <t xml:space="preserve">E21RD</t>
    </r>
    <r>
      <rPr>
        <sz val="12"/>
        <rFont val="Noto Sans"/>
        <family val="2"/>
      </rPr>
      <t xml:space="preserve">、</t>
    </r>
    <r>
      <rPr>
        <sz val="12"/>
        <rFont val="宋体"/>
        <family val="0"/>
        <charset val="134"/>
      </rPr>
      <t xml:space="preserve">E19D</t>
    </r>
    <r>
      <rPr>
        <sz val="12"/>
        <rFont val="Noto Sans"/>
        <family val="2"/>
      </rPr>
      <t xml:space="preserve">、</t>
    </r>
    <r>
      <rPr>
        <sz val="12"/>
        <rFont val="宋体"/>
        <family val="0"/>
        <charset val="134"/>
      </rPr>
      <t xml:space="preserve">E20D</t>
    </r>
  </si>
  <si>
    <t xml:space="preserve">用于口腔牙周治疗</t>
  </si>
  <si>
    <t xml:space="preserve">爱汝特生物陶瓷根管封闭糊剂</t>
  </si>
  <si>
    <t xml:space="preserve">sp</t>
  </si>
  <si>
    <t xml:space="preserve">用于根管治疗</t>
  </si>
  <si>
    <t xml:space="preserve">爱汝特生物陶瓷根管修复糊剂</t>
  </si>
  <si>
    <t xml:space="preserve">bp</t>
  </si>
  <si>
    <t xml:space="preserve">用于根管治疗测穿修补</t>
  </si>
  <si>
    <t xml:space="preserve">热牙胶系统、垂直加压器</t>
  </si>
  <si>
    <t xml:space="preserve">02L</t>
  </si>
  <si>
    <t xml:space="preserve">用于牙科治疗中对牙骨、根管进行切削、平整、清洁、塑形。</t>
  </si>
  <si>
    <t xml:space="preserve">03S</t>
  </si>
  <si>
    <t xml:space="preserve">01S</t>
  </si>
  <si>
    <t xml:space="preserve">手工刮治器</t>
  </si>
  <si>
    <r>
      <rPr>
        <sz val="12"/>
        <rFont val="Noto Sans"/>
        <family val="2"/>
      </rPr>
      <t xml:space="preserve">刮治器</t>
    </r>
    <r>
      <rPr>
        <sz val="12"/>
        <rFont val="宋体"/>
        <family val="0"/>
        <charset val="134"/>
      </rPr>
      <t xml:space="preserve">5-6</t>
    </r>
  </si>
  <si>
    <t xml:space="preserve">用于清除牙齿表面牙垢。</t>
  </si>
  <si>
    <r>
      <rPr>
        <sz val="12"/>
        <rFont val="Noto Sans"/>
        <family val="2"/>
      </rPr>
      <t xml:space="preserve">刮治器</t>
    </r>
    <r>
      <rPr>
        <sz val="12"/>
        <rFont val="宋体"/>
        <family val="0"/>
        <charset val="134"/>
      </rPr>
      <t xml:space="preserve">7-8</t>
    </r>
  </si>
  <si>
    <r>
      <rPr>
        <sz val="12"/>
        <rFont val="Noto Sans"/>
        <family val="2"/>
      </rPr>
      <t xml:space="preserve">刮治器</t>
    </r>
    <r>
      <rPr>
        <sz val="12"/>
        <rFont val="宋体"/>
        <family val="0"/>
        <charset val="134"/>
      </rPr>
      <t xml:space="preserve">11-12</t>
    </r>
  </si>
  <si>
    <r>
      <rPr>
        <sz val="12"/>
        <rFont val="Noto Sans"/>
        <family val="2"/>
      </rPr>
      <t xml:space="preserve">刮治器</t>
    </r>
    <r>
      <rPr>
        <sz val="12"/>
        <rFont val="宋体"/>
        <family val="0"/>
        <charset val="134"/>
      </rPr>
      <t xml:space="preserve">13-14</t>
    </r>
  </si>
  <si>
    <t xml:space="preserve">树脂玻璃离子</t>
  </si>
  <si>
    <r>
      <rPr>
        <sz val="12"/>
        <rFont val="宋体"/>
        <family val="0"/>
        <charset val="134"/>
      </rPr>
      <t xml:space="preserve">11g*2/</t>
    </r>
    <r>
      <rPr>
        <sz val="12"/>
        <rFont val="Noto Sans"/>
        <family val="2"/>
      </rPr>
      <t xml:space="preserve">支</t>
    </r>
  </si>
  <si>
    <t xml:space="preserve">用于牙齿修复的粘结，包括：金属烤瓷牙冠和牙桥；金属牙冠、嵌体和高嵌体；全氧化铝或全氧化锆铸芯牙冠；预置或铸接管桩；正畸带和用具。</t>
  </si>
  <si>
    <t xml:space="preserve">通用型树脂</t>
  </si>
  <si>
    <r>
      <rPr>
        <sz val="12"/>
        <rFont val="Noto Sans"/>
        <family val="2"/>
      </rPr>
      <t xml:space="preserve">用于全瓷、复合材料或金属嵌体、冠嵌体、牙冠、牙桥的最终粘接；</t>
    </r>
    <r>
      <rPr>
        <sz val="12"/>
        <rFont val="宋体"/>
        <family val="0"/>
        <charset val="134"/>
      </rPr>
      <t xml:space="preserve">2-3</t>
    </r>
    <r>
      <rPr>
        <sz val="12"/>
        <rFont val="Noto Sans"/>
        <family val="2"/>
      </rPr>
      <t xml:space="preserve">单位的马里兰桥和</t>
    </r>
    <r>
      <rPr>
        <sz val="12"/>
        <rFont val="宋体"/>
        <family val="0"/>
        <charset val="134"/>
      </rPr>
      <t xml:space="preserve">3</t>
    </r>
    <r>
      <rPr>
        <sz val="12"/>
        <rFont val="Noto Sans"/>
        <family val="2"/>
      </rPr>
      <t xml:space="preserve">单位的嵌体</t>
    </r>
    <r>
      <rPr>
        <sz val="12"/>
        <rFont val="宋体"/>
        <family val="0"/>
        <charset val="134"/>
      </rPr>
      <t xml:space="preserve">/</t>
    </r>
    <r>
      <rPr>
        <sz val="12"/>
        <rFont val="Noto Sans"/>
        <family val="2"/>
      </rPr>
      <t xml:space="preserve">冠嵌体桥（磨牙症或牙周炎患者除外）的粘接；玻璃纤维桩的最终粘接；种植体基台上的全瓷、复合材料或金属修复体的最终粘接。</t>
    </r>
  </si>
  <si>
    <r>
      <rPr>
        <sz val="12"/>
        <color rgb="FF000000"/>
        <rFont val="宋体"/>
        <family val="0"/>
        <charset val="134"/>
      </rPr>
      <t xml:space="preserve">12</t>
    </r>
    <r>
      <rPr>
        <sz val="12"/>
        <color rgb="FF000000"/>
        <rFont val="Noto Sans"/>
        <family val="2"/>
      </rPr>
      <t xml:space="preserve">号刀片</t>
    </r>
  </si>
  <si>
    <r>
      <rPr>
        <sz val="12"/>
        <color rgb="FF000000"/>
        <rFont val="宋体"/>
        <family val="0"/>
        <charset val="134"/>
      </rPr>
      <t xml:space="preserve">15</t>
    </r>
    <r>
      <rPr>
        <sz val="12"/>
        <color rgb="FF000000"/>
        <rFont val="Noto Sans"/>
        <family val="2"/>
      </rPr>
      <t xml:space="preserve">号刀片</t>
    </r>
  </si>
  <si>
    <r>
      <rPr>
        <sz val="12"/>
        <color rgb="FF000000"/>
        <rFont val="宋体"/>
        <family val="0"/>
        <charset val="134"/>
      </rPr>
      <t xml:space="preserve">3</t>
    </r>
    <r>
      <rPr>
        <sz val="12"/>
        <color rgb="FF000000"/>
        <rFont val="Noto Sans"/>
        <family val="2"/>
      </rPr>
      <t xml:space="preserve">号圆形刀柄</t>
    </r>
  </si>
  <si>
    <r>
      <rPr>
        <sz val="12"/>
        <color rgb="FF000000"/>
        <rFont val="宋体"/>
        <family val="0"/>
        <charset val="134"/>
      </rPr>
      <t xml:space="preserve">4</t>
    </r>
    <r>
      <rPr>
        <sz val="12"/>
        <color rgb="FF000000"/>
        <rFont val="Noto Sans"/>
        <family val="2"/>
      </rPr>
      <t xml:space="preserve">号圆形刀柄</t>
    </r>
  </si>
  <si>
    <t xml:space="preserve">牙科圈形成型片</t>
  </si>
  <si>
    <t xml:space="preserve">彩色卷式邻面抛光条</t>
  </si>
  <si>
    <t xml:space="preserve">牙医公园 树脂抛光碟片套装</t>
  </si>
  <si>
    <r>
      <rPr>
        <sz val="12"/>
        <rFont val="Noto Sans"/>
        <family val="2"/>
      </rPr>
      <t xml:space="preserve">套装内含：</t>
    </r>
    <r>
      <rPr>
        <sz val="12"/>
        <rFont val="宋体"/>
        <family val="0"/>
        <charset val="134"/>
      </rPr>
      <t xml:space="preserve">40</t>
    </r>
    <r>
      <rPr>
        <sz val="12"/>
        <rFont val="Noto Sans"/>
        <family val="2"/>
      </rPr>
      <t xml:space="preserve">片碟片</t>
    </r>
    <r>
      <rPr>
        <sz val="12"/>
        <rFont val="宋体"/>
        <family val="0"/>
        <charset val="134"/>
      </rPr>
      <t xml:space="preserve">+2</t>
    </r>
    <r>
      <rPr>
        <sz val="12"/>
        <rFont val="Noto Sans"/>
        <family val="2"/>
      </rPr>
      <t xml:space="preserve">个柄</t>
    </r>
  </si>
  <si>
    <t xml:space="preserve">适用于邻外展隙及边缘嵴的修形和抛光极细的碟片可以对前牙唇面抛出釉面光泽</t>
  </si>
  <si>
    <r>
      <rPr>
        <sz val="12"/>
        <color rgb="FF000000"/>
        <rFont val="Noto Sans"/>
        <family val="2"/>
      </rPr>
      <t xml:space="preserve">意大利</t>
    </r>
    <r>
      <rPr>
        <sz val="12"/>
        <color rgb="FF000000"/>
        <rFont val="宋体"/>
        <family val="0"/>
        <charset val="134"/>
      </rPr>
      <t xml:space="preserve">OF</t>
    </r>
    <r>
      <rPr>
        <sz val="12"/>
        <color rgb="FF000000"/>
        <rFont val="Noto Sans"/>
        <family val="2"/>
      </rPr>
      <t xml:space="preserve">玻璃纤维桩</t>
    </r>
  </si>
  <si>
    <r>
      <rPr>
        <sz val="12"/>
        <color rgb="FF000000"/>
        <rFont val="Noto Sans"/>
        <family val="2"/>
      </rPr>
      <t xml:space="preserve">牙医公园 抛光旋风轮 </t>
    </r>
    <r>
      <rPr>
        <sz val="12"/>
        <color rgb="FF000000"/>
        <rFont val="宋体"/>
        <family val="0"/>
        <charset val="134"/>
      </rPr>
      <t xml:space="preserve">DPW0505 </t>
    </r>
  </si>
  <si>
    <r>
      <rPr>
        <sz val="12"/>
        <rFont val="宋体"/>
        <family val="0"/>
        <charset val="134"/>
      </rPr>
      <t xml:space="preserve">I</t>
    </r>
    <r>
      <rPr>
        <sz val="12"/>
        <rFont val="Noto Sans"/>
        <family val="2"/>
      </rPr>
      <t xml:space="preserve">型</t>
    </r>
    <r>
      <rPr>
        <sz val="12"/>
        <rFont val="宋体"/>
        <family val="0"/>
        <charset val="134"/>
      </rPr>
      <t xml:space="preserve">,#5,Ф14mm</t>
    </r>
    <r>
      <rPr>
        <sz val="12"/>
        <rFont val="Noto Sans"/>
        <family val="2"/>
      </rPr>
      <t xml:space="preserve">标准</t>
    </r>
    <r>
      <rPr>
        <sz val="12"/>
        <rFont val="宋体"/>
        <family val="0"/>
        <charset val="134"/>
      </rPr>
      <t xml:space="preserve">/</t>
    </r>
    <r>
      <rPr>
        <sz val="12"/>
        <rFont val="Noto Sans"/>
        <family val="2"/>
      </rPr>
      <t xml:space="preserve">细各</t>
    </r>
    <r>
      <rPr>
        <sz val="12"/>
        <rFont val="宋体"/>
        <family val="0"/>
        <charset val="134"/>
      </rPr>
      <t xml:space="preserve">3</t>
    </r>
    <r>
      <rPr>
        <sz val="12"/>
        <rFont val="Noto Sans"/>
        <family val="2"/>
      </rPr>
      <t xml:space="preserve">支</t>
    </r>
    <r>
      <rPr>
        <sz val="12"/>
        <rFont val="宋体"/>
        <family val="0"/>
        <charset val="134"/>
      </rPr>
      <t xml:space="preserve">, 6</t>
    </r>
    <r>
      <rPr>
        <sz val="12"/>
        <rFont val="Noto Sans"/>
        <family val="2"/>
      </rPr>
      <t xml:space="preserve">支</t>
    </r>
    <r>
      <rPr>
        <sz val="12"/>
        <rFont val="宋体"/>
        <family val="0"/>
        <charset val="134"/>
      </rPr>
      <t xml:space="preserve">/</t>
    </r>
    <r>
      <rPr>
        <sz val="12"/>
        <rFont val="Noto Sans"/>
        <family val="2"/>
      </rPr>
      <t xml:space="preserve">盒</t>
    </r>
  </si>
  <si>
    <t xml:space="preserve">可在各种复合材料上实现高亮抛光，不改变修复体外形。</t>
  </si>
  <si>
    <r>
      <rPr>
        <sz val="12"/>
        <color rgb="FF000000"/>
        <rFont val="Noto Sans"/>
        <family val="2"/>
      </rPr>
      <t xml:space="preserve">道邦 全瓷</t>
    </r>
    <r>
      <rPr>
        <sz val="12"/>
        <color rgb="FF000000"/>
        <rFont val="宋体"/>
        <family val="0"/>
        <charset val="134"/>
      </rPr>
      <t xml:space="preserve">/</t>
    </r>
    <r>
      <rPr>
        <sz val="12"/>
        <color rgb="FF000000"/>
        <rFont val="Noto Sans"/>
        <family val="2"/>
      </rPr>
      <t xml:space="preserve">烤瓷备牙套装</t>
    </r>
  </si>
  <si>
    <t xml:space="preserve">沪鸽 光固化模型材料</t>
  </si>
  <si>
    <r>
      <rPr>
        <sz val="12"/>
        <rFont val="宋体"/>
        <family val="0"/>
        <charset val="134"/>
      </rPr>
      <t xml:space="preserve">50</t>
    </r>
    <r>
      <rPr>
        <sz val="12"/>
        <rFont val="Noto Sans"/>
        <family val="2"/>
      </rPr>
      <t xml:space="preserve">片</t>
    </r>
    <r>
      <rPr>
        <sz val="12"/>
        <rFont val="宋体"/>
        <family val="0"/>
        <charset val="134"/>
      </rPr>
      <t xml:space="preserve">/</t>
    </r>
    <r>
      <rPr>
        <sz val="12"/>
        <rFont val="Noto Sans"/>
        <family val="2"/>
      </rPr>
      <t xml:space="preserve">盒 光固化个别托盘</t>
    </r>
  </si>
  <si>
    <r>
      <rPr>
        <sz val="12"/>
        <rFont val="Noto Sans"/>
        <family val="2"/>
      </rPr>
      <t xml:space="preserve">主要用于个别托盘</t>
    </r>
    <r>
      <rPr>
        <sz val="12"/>
        <rFont val="宋体"/>
        <family val="0"/>
        <charset val="134"/>
      </rPr>
      <t xml:space="preserve">(</t>
    </r>
    <r>
      <rPr>
        <sz val="12"/>
        <rFont val="Noto Sans"/>
        <family val="2"/>
      </rPr>
      <t xml:space="preserve">全口牙列缺失以及局部牙列缺失</t>
    </r>
    <r>
      <rPr>
        <sz val="12"/>
        <rFont val="宋体"/>
        <family val="0"/>
        <charset val="134"/>
      </rPr>
      <t xml:space="preserve">)</t>
    </r>
  </si>
  <si>
    <t xml:space="preserve">道邦 瓷贴面备牙套装</t>
  </si>
  <si>
    <r>
      <rPr>
        <sz val="12"/>
        <color rgb="FF000000"/>
        <rFont val="宋体"/>
        <family val="0"/>
        <charset val="134"/>
      </rPr>
      <t xml:space="preserve">3M </t>
    </r>
    <r>
      <rPr>
        <sz val="12"/>
        <color rgb="FF000000"/>
        <rFont val="Noto Sans"/>
        <family val="2"/>
      </rPr>
      <t xml:space="preserve">适乐氟保护剂</t>
    </r>
  </si>
  <si>
    <r>
      <rPr>
        <sz val="12"/>
        <rFont val="Noto Sans"/>
        <family val="2"/>
      </rPr>
      <t xml:space="preserve">甜瓜味 </t>
    </r>
    <r>
      <rPr>
        <sz val="12"/>
        <rFont val="宋体"/>
        <family val="0"/>
        <charset val="134"/>
      </rPr>
      <t xml:space="preserve">0.5ml*100</t>
    </r>
    <r>
      <rPr>
        <sz val="12"/>
        <rFont val="Noto Sans"/>
        <family val="2"/>
      </rPr>
      <t xml:space="preserve">粒</t>
    </r>
  </si>
  <si>
    <t xml:space="preserve">对牙齿过敏反应的治疗</t>
  </si>
  <si>
    <r>
      <rPr>
        <sz val="12"/>
        <color rgb="FF000000"/>
        <rFont val="宋体"/>
        <family val="0"/>
        <charset val="134"/>
      </rPr>
      <t xml:space="preserve">3M </t>
    </r>
    <r>
      <rPr>
        <sz val="12"/>
        <color rgb="FF000000"/>
        <rFont val="Noto Sans"/>
        <family val="2"/>
      </rPr>
      <t xml:space="preserve">窝沟封闭剂</t>
    </r>
  </si>
  <si>
    <t xml:space="preserve">1.2ml</t>
  </si>
  <si>
    <t xml:space="preserve">本产品用于封闭牙釉上的窝沟和点隙以预防龋齿。</t>
  </si>
  <si>
    <t xml:space="preserve">橡皮障（面弓、前牙，安放钳子、夹子）</t>
  </si>
  <si>
    <r>
      <rPr>
        <sz val="12"/>
        <rFont val="Noto Sans"/>
        <family val="2"/>
      </rPr>
      <t xml:space="preserve">前牙橡皮障套装，内含：</t>
    </r>
    <r>
      <rPr>
        <sz val="12"/>
        <rFont val="宋体"/>
        <family val="0"/>
        <charset val="134"/>
      </rPr>
      <t xml:space="preserve">10</t>
    </r>
    <r>
      <rPr>
        <sz val="12"/>
        <rFont val="Noto Sans"/>
        <family val="2"/>
      </rPr>
      <t xml:space="preserve">个前牙橡皮障，</t>
    </r>
    <r>
      <rPr>
        <sz val="12"/>
        <rFont val="宋体"/>
        <family val="0"/>
        <charset val="134"/>
      </rPr>
      <t xml:space="preserve">1</t>
    </r>
    <r>
      <rPr>
        <sz val="12"/>
        <rFont val="Noto Sans"/>
        <family val="2"/>
      </rPr>
      <t xml:space="preserve">个解剖形状的框架</t>
    </r>
  </si>
  <si>
    <t xml:space="preserve">用于牙科治疗时隔离牙齿。</t>
  </si>
  <si>
    <t xml:space="preserve">橡皮障（面弓、后牙，安放钳子、夹子）</t>
  </si>
  <si>
    <r>
      <rPr>
        <sz val="12"/>
        <rFont val="Noto Sans"/>
        <family val="2"/>
      </rPr>
      <t xml:space="preserve">后牙橡皮障套装，内含：</t>
    </r>
    <r>
      <rPr>
        <sz val="12"/>
        <rFont val="宋体"/>
        <family val="0"/>
        <charset val="134"/>
      </rPr>
      <t xml:space="preserve">10</t>
    </r>
    <r>
      <rPr>
        <sz val="12"/>
        <rFont val="Noto Sans"/>
        <family val="2"/>
      </rPr>
      <t xml:space="preserve">个后牙橡皮障，</t>
    </r>
    <r>
      <rPr>
        <sz val="12"/>
        <rFont val="宋体"/>
        <family val="0"/>
        <charset val="134"/>
      </rPr>
      <t xml:space="preserve">1</t>
    </r>
    <r>
      <rPr>
        <sz val="12"/>
        <rFont val="Noto Sans"/>
        <family val="2"/>
      </rPr>
      <t xml:space="preserve">个解剖形状的框架</t>
    </r>
  </si>
  <si>
    <r>
      <rPr>
        <sz val="12"/>
        <rFont val="Calibri"/>
        <family val="2"/>
      </rPr>
      <t xml:space="preserve">ZR1371RB</t>
    </r>
    <r>
      <rPr>
        <sz val="12"/>
        <rFont val="Noto Sans"/>
        <family val="2"/>
      </rPr>
      <t xml:space="preserve">牙挺</t>
    </r>
  </si>
  <si>
    <r>
      <rPr>
        <sz val="12"/>
        <rFont val="Calibri"/>
        <family val="2"/>
      </rPr>
      <t xml:space="preserve">1#</t>
    </r>
    <r>
      <rPr>
        <sz val="12"/>
        <rFont val="Noto Sans"/>
        <family val="2"/>
      </rPr>
      <t xml:space="preserve">，直头，宽</t>
    </r>
    <r>
      <rPr>
        <sz val="12"/>
        <rFont val="Calibri"/>
        <family val="2"/>
      </rPr>
      <t xml:space="preserve">2.5</t>
    </r>
    <r>
      <rPr>
        <sz val="12"/>
        <rFont val="Noto Sans"/>
        <family val="2"/>
      </rPr>
      <t xml:space="preserve">，空心，八角柄</t>
    </r>
  </si>
  <si>
    <r>
      <rPr>
        <sz val="12"/>
        <rFont val="Calibri"/>
        <family val="2"/>
      </rPr>
      <t xml:space="preserve">ZR1374RB</t>
    </r>
    <r>
      <rPr>
        <sz val="12"/>
        <rFont val="Noto Sans"/>
        <family val="2"/>
      </rPr>
      <t xml:space="preserve">牙挺</t>
    </r>
  </si>
  <si>
    <r>
      <rPr>
        <sz val="12"/>
        <rFont val="Calibri"/>
        <family val="2"/>
      </rPr>
      <t xml:space="preserve">4#</t>
    </r>
    <r>
      <rPr>
        <sz val="12"/>
        <rFont val="Noto Sans"/>
        <family val="2"/>
      </rPr>
      <t xml:space="preserve">，弯头，宽</t>
    </r>
    <r>
      <rPr>
        <sz val="12"/>
        <rFont val="Calibri"/>
        <family val="2"/>
      </rPr>
      <t xml:space="preserve">3</t>
    </r>
    <r>
      <rPr>
        <sz val="12"/>
        <rFont val="Noto Sans"/>
        <family val="2"/>
      </rPr>
      <t xml:space="preserve">，空心，八角柄</t>
    </r>
  </si>
  <si>
    <r>
      <rPr>
        <sz val="12"/>
        <rFont val="Calibri"/>
        <family val="2"/>
      </rPr>
      <t xml:space="preserve">ZR1404RB</t>
    </r>
    <r>
      <rPr>
        <sz val="12"/>
        <rFont val="Noto Sans"/>
        <family val="2"/>
      </rPr>
      <t xml:space="preserve">牙根尖挺</t>
    </r>
  </si>
  <si>
    <r>
      <rPr>
        <sz val="12"/>
        <rFont val="Calibri"/>
        <family val="2"/>
      </rPr>
      <t xml:space="preserve">1# </t>
    </r>
    <r>
      <rPr>
        <sz val="12"/>
        <rFont val="Noto Sans"/>
        <family val="2"/>
      </rPr>
      <t xml:space="preserve">空心六角柄</t>
    </r>
  </si>
  <si>
    <r>
      <rPr>
        <sz val="12"/>
        <rFont val="Calibri"/>
        <family val="2"/>
      </rPr>
      <t xml:space="preserve">ZC056R</t>
    </r>
    <r>
      <rPr>
        <sz val="12"/>
        <rFont val="Noto Sans"/>
        <family val="2"/>
      </rPr>
      <t xml:space="preserve">眼用剪</t>
    </r>
  </si>
  <si>
    <r>
      <rPr>
        <sz val="12"/>
        <rFont val="Calibri"/>
        <family val="2"/>
      </rPr>
      <t xml:space="preserve">100</t>
    </r>
    <r>
      <rPr>
        <sz val="12"/>
        <rFont val="Noto Sans"/>
        <family val="2"/>
      </rPr>
      <t xml:space="preserve">，直尖</t>
    </r>
  </si>
  <si>
    <r>
      <rPr>
        <sz val="12"/>
        <rFont val="Calibri"/>
        <family val="2"/>
      </rPr>
      <t xml:space="preserve">ZR2511RB</t>
    </r>
    <r>
      <rPr>
        <sz val="12"/>
        <rFont val="Noto Sans"/>
        <family val="2"/>
      </rPr>
      <t xml:space="preserve">骨膜剥离器</t>
    </r>
  </si>
  <si>
    <r>
      <rPr>
        <sz val="12"/>
        <rFont val="Calibri"/>
        <family val="2"/>
      </rPr>
      <t xml:space="preserve">180</t>
    </r>
    <r>
      <rPr>
        <sz val="12"/>
        <rFont val="Noto Sans"/>
        <family val="2"/>
      </rPr>
      <t xml:space="preserve">，宽</t>
    </r>
    <r>
      <rPr>
        <sz val="12"/>
        <rFont val="Calibri"/>
        <family val="2"/>
      </rPr>
      <t xml:space="preserve">4/6</t>
    </r>
    <r>
      <rPr>
        <sz val="12"/>
        <rFont val="Noto Sans"/>
        <family val="2"/>
      </rPr>
      <t xml:space="preserve">，圆柄</t>
    </r>
  </si>
  <si>
    <r>
      <rPr>
        <sz val="12"/>
        <rFont val="Calibri"/>
        <family val="2"/>
      </rPr>
      <t xml:space="preserve">ZR1543R</t>
    </r>
    <r>
      <rPr>
        <sz val="12"/>
        <rFont val="Noto Sans"/>
        <family val="2"/>
      </rPr>
      <t xml:space="preserve">牙龈分离器</t>
    </r>
  </si>
  <si>
    <t xml:space="preserve">牙龈圧排，有齿圆头，双头</t>
  </si>
  <si>
    <r>
      <rPr>
        <sz val="12"/>
        <rFont val="Calibri"/>
        <family val="2"/>
      </rPr>
      <t xml:space="preserve">ZR1643R</t>
    </r>
    <r>
      <rPr>
        <sz val="12"/>
        <rFont val="Noto Sans"/>
        <family val="2"/>
      </rPr>
      <t xml:space="preserve">技工蜡型雕刻刀</t>
    </r>
  </si>
  <si>
    <r>
      <rPr>
        <sz val="12"/>
        <rFont val="Noto Sans"/>
        <family val="2"/>
      </rPr>
      <t xml:space="preserve">双头 </t>
    </r>
    <r>
      <rPr>
        <sz val="12"/>
        <rFont val="Calibri"/>
        <family val="2"/>
      </rPr>
      <t xml:space="preserve">48# </t>
    </r>
    <r>
      <rPr>
        <sz val="12"/>
        <rFont val="Noto Sans"/>
        <family val="2"/>
      </rPr>
      <t xml:space="preserve">八角柄</t>
    </r>
  </si>
  <si>
    <r>
      <rPr>
        <sz val="12"/>
        <rFont val="Calibri"/>
        <family val="2"/>
      </rPr>
      <t xml:space="preserve">ZR1101RB</t>
    </r>
    <r>
      <rPr>
        <sz val="12"/>
        <rFont val="Noto Sans"/>
        <family val="2"/>
      </rPr>
      <t xml:space="preserve">拔牙钳</t>
    </r>
  </si>
  <si>
    <r>
      <rPr>
        <sz val="12"/>
        <rFont val="Calibri"/>
        <family val="2"/>
      </rPr>
      <t xml:space="preserve">1#</t>
    </r>
    <r>
      <rPr>
        <sz val="12"/>
        <rFont val="Noto Sans"/>
        <family val="2"/>
      </rPr>
      <t xml:space="preserve">，成人，镶鳃式</t>
    </r>
  </si>
  <si>
    <r>
      <rPr>
        <sz val="12"/>
        <rFont val="Calibri"/>
        <family val="2"/>
      </rPr>
      <t xml:space="preserve">ZR1102RB</t>
    </r>
    <r>
      <rPr>
        <sz val="12"/>
        <rFont val="Noto Sans"/>
        <family val="2"/>
      </rPr>
      <t xml:space="preserve">拔牙钳</t>
    </r>
  </si>
  <si>
    <r>
      <rPr>
        <sz val="12"/>
        <rFont val="Calibri"/>
        <family val="2"/>
      </rPr>
      <t xml:space="preserve">8#</t>
    </r>
    <r>
      <rPr>
        <sz val="12"/>
        <rFont val="Noto Sans"/>
        <family val="2"/>
      </rPr>
      <t xml:space="preserve">，成人，镶鳃式</t>
    </r>
  </si>
  <si>
    <r>
      <rPr>
        <sz val="12"/>
        <rFont val="Calibri"/>
        <family val="2"/>
      </rPr>
      <t xml:space="preserve">ZR1103RB</t>
    </r>
    <r>
      <rPr>
        <sz val="12"/>
        <rFont val="Noto Sans"/>
        <family val="2"/>
      </rPr>
      <t xml:space="preserve">拔牙钳</t>
    </r>
  </si>
  <si>
    <r>
      <rPr>
        <sz val="12"/>
        <rFont val="Calibri"/>
        <family val="2"/>
      </rPr>
      <t xml:space="preserve">10#</t>
    </r>
    <r>
      <rPr>
        <sz val="12"/>
        <rFont val="Noto Sans"/>
        <family val="2"/>
      </rPr>
      <t xml:space="preserve">，成人，镶鳃式</t>
    </r>
  </si>
  <si>
    <r>
      <rPr>
        <sz val="12"/>
        <rFont val="Calibri"/>
        <family val="2"/>
      </rPr>
      <t xml:space="preserve">ZR1119RB</t>
    </r>
    <r>
      <rPr>
        <sz val="12"/>
        <rFont val="Noto Sans"/>
        <family val="2"/>
      </rPr>
      <t xml:space="preserve">拔牙钳</t>
    </r>
  </si>
  <si>
    <r>
      <rPr>
        <sz val="12"/>
        <rFont val="Calibri"/>
        <family val="2"/>
      </rPr>
      <t xml:space="preserve">32#</t>
    </r>
    <r>
      <rPr>
        <sz val="12"/>
        <rFont val="Noto Sans"/>
        <family val="2"/>
      </rPr>
      <t xml:space="preserve">，成人，镶鳃式</t>
    </r>
  </si>
  <si>
    <r>
      <rPr>
        <sz val="12"/>
        <rFont val="Calibri"/>
        <family val="2"/>
      </rPr>
      <t xml:space="preserve">ZR1124RB</t>
    </r>
    <r>
      <rPr>
        <sz val="12"/>
        <rFont val="Noto Sans"/>
        <family val="2"/>
      </rPr>
      <t xml:space="preserve">拔牙钳</t>
    </r>
  </si>
  <si>
    <r>
      <rPr>
        <sz val="12"/>
        <rFont val="Calibri"/>
        <family val="2"/>
      </rPr>
      <t xml:space="preserve">44#</t>
    </r>
    <r>
      <rPr>
        <sz val="12"/>
        <rFont val="Noto Sans"/>
        <family val="2"/>
      </rPr>
      <t xml:space="preserve">，成人，镶鳃式</t>
    </r>
  </si>
  <si>
    <r>
      <rPr>
        <sz val="12"/>
        <rFont val="Calibri"/>
        <family val="2"/>
      </rPr>
      <t xml:space="preserve">ZR1138RB</t>
    </r>
    <r>
      <rPr>
        <sz val="12"/>
        <rFont val="Noto Sans"/>
        <family val="2"/>
      </rPr>
      <t xml:space="preserve">拔牙钳</t>
    </r>
  </si>
  <si>
    <r>
      <rPr>
        <sz val="12"/>
        <rFont val="Calibri"/>
        <family val="2"/>
      </rPr>
      <t xml:space="preserve">65#</t>
    </r>
    <r>
      <rPr>
        <sz val="12"/>
        <rFont val="Noto Sans"/>
        <family val="2"/>
      </rPr>
      <t xml:space="preserve">，成人，镶鳃式</t>
    </r>
  </si>
  <si>
    <r>
      <rPr>
        <sz val="12"/>
        <rFont val="Calibri"/>
        <family val="2"/>
      </rPr>
      <t xml:space="preserve">ZR1211RB</t>
    </r>
    <r>
      <rPr>
        <sz val="12"/>
        <rFont val="Noto Sans"/>
        <family val="2"/>
      </rPr>
      <t xml:space="preserve">拔牙钳</t>
    </r>
  </si>
  <si>
    <r>
      <rPr>
        <sz val="12"/>
        <rFont val="Calibri"/>
        <family val="2"/>
      </rPr>
      <t xml:space="preserve">1#</t>
    </r>
    <r>
      <rPr>
        <sz val="12"/>
        <rFont val="Noto Sans"/>
        <family val="2"/>
      </rPr>
      <t xml:space="preserve">，儿童，镶鳃式</t>
    </r>
  </si>
  <si>
    <r>
      <rPr>
        <sz val="12"/>
        <rFont val="Calibri"/>
        <family val="2"/>
      </rPr>
      <t xml:space="preserve">ZR1108RB</t>
    </r>
    <r>
      <rPr>
        <sz val="12"/>
        <rFont val="Noto Sans"/>
        <family val="2"/>
      </rPr>
      <t xml:space="preserve">拔牙钳</t>
    </r>
  </si>
  <si>
    <r>
      <rPr>
        <sz val="12"/>
        <rFont val="Calibri"/>
        <family val="2"/>
      </rPr>
      <t xml:space="preserve">18#</t>
    </r>
    <r>
      <rPr>
        <sz val="12"/>
        <rFont val="Noto Sans"/>
        <family val="2"/>
      </rPr>
      <t xml:space="preserve">，</t>
    </r>
    <r>
      <rPr>
        <sz val="12"/>
        <rFont val="Calibri"/>
        <family val="2"/>
      </rPr>
      <t xml:space="preserve">L</t>
    </r>
    <r>
      <rPr>
        <sz val="12"/>
        <rFont val="Noto Sans"/>
        <family val="2"/>
      </rPr>
      <t xml:space="preserve">，成人，镶鳃式</t>
    </r>
  </si>
  <si>
    <r>
      <rPr>
        <sz val="12"/>
        <rFont val="Calibri"/>
        <family val="2"/>
      </rPr>
      <t xml:space="preserve">ZR1109RB</t>
    </r>
    <r>
      <rPr>
        <sz val="12"/>
        <rFont val="Noto Sans"/>
        <family val="2"/>
      </rPr>
      <t xml:space="preserve">拔牙钳</t>
    </r>
  </si>
  <si>
    <r>
      <rPr>
        <sz val="12"/>
        <rFont val="Calibri"/>
        <family val="2"/>
      </rPr>
      <t xml:space="preserve">18#</t>
    </r>
    <r>
      <rPr>
        <sz val="12"/>
        <rFont val="Noto Sans"/>
        <family val="2"/>
      </rPr>
      <t xml:space="preserve">，</t>
    </r>
    <r>
      <rPr>
        <sz val="12"/>
        <rFont val="Calibri"/>
        <family val="2"/>
      </rPr>
      <t xml:space="preserve">R</t>
    </r>
    <r>
      <rPr>
        <sz val="12"/>
        <rFont val="Noto Sans"/>
        <family val="2"/>
      </rPr>
      <t xml:space="preserve">，成人，镶鳃式</t>
    </r>
  </si>
  <si>
    <r>
      <rPr>
        <sz val="12"/>
        <rFont val="Calibri"/>
        <family val="2"/>
      </rPr>
      <t xml:space="preserve">ZR1162RB</t>
    </r>
    <r>
      <rPr>
        <sz val="12"/>
        <rFont val="Noto Sans"/>
        <family val="2"/>
      </rPr>
      <t xml:space="preserve">拔牙钳</t>
    </r>
  </si>
  <si>
    <r>
      <rPr>
        <sz val="12"/>
        <rFont val="Calibri"/>
        <family val="2"/>
      </rPr>
      <t xml:space="preserve">222#</t>
    </r>
    <r>
      <rPr>
        <sz val="12"/>
        <rFont val="Noto Sans"/>
        <family val="2"/>
      </rPr>
      <t xml:space="preserve">，成人，镶鳃式</t>
    </r>
  </si>
  <si>
    <r>
      <rPr>
        <sz val="12"/>
        <rFont val="Calibri"/>
        <family val="2"/>
      </rPr>
      <t xml:space="preserve">ZR2105RB</t>
    </r>
    <r>
      <rPr>
        <sz val="12"/>
        <rFont val="Noto Sans"/>
        <family val="2"/>
      </rPr>
      <t xml:space="preserve">牙科树脂充填器</t>
    </r>
  </si>
  <si>
    <t xml:space="preserve">树脂修正</t>
  </si>
  <si>
    <r>
      <rPr>
        <sz val="12"/>
        <rFont val="Calibri"/>
        <family val="2"/>
      </rPr>
      <t xml:space="preserve">ZR2241R</t>
    </r>
    <r>
      <rPr>
        <sz val="12"/>
        <rFont val="Noto Sans"/>
        <family val="2"/>
      </rPr>
      <t xml:space="preserve">去冠器</t>
    </r>
  </si>
  <si>
    <r>
      <rPr>
        <sz val="12"/>
        <rFont val="Calibri"/>
        <family val="2"/>
      </rPr>
      <t xml:space="preserve">ZR2270RB</t>
    </r>
    <r>
      <rPr>
        <sz val="12"/>
        <rFont val="Noto Sans"/>
        <family val="2"/>
      </rPr>
      <t xml:space="preserve">成形片夹</t>
    </r>
  </si>
  <si>
    <t xml:space="preserve">钳式</t>
  </si>
  <si>
    <r>
      <rPr>
        <sz val="12"/>
        <rFont val="Calibri"/>
        <family val="2"/>
      </rPr>
      <t xml:space="preserve">ZR2255R</t>
    </r>
    <r>
      <rPr>
        <sz val="12"/>
        <rFont val="Noto Sans"/>
        <family val="2"/>
      </rPr>
      <t xml:space="preserve">成形片</t>
    </r>
  </si>
  <si>
    <t xml:space="preserve">小号</t>
  </si>
  <si>
    <r>
      <rPr>
        <sz val="12"/>
        <rFont val="Calibri"/>
        <family val="2"/>
      </rPr>
      <t xml:space="preserve">ZR2256R</t>
    </r>
    <r>
      <rPr>
        <sz val="12"/>
        <rFont val="Noto Sans"/>
        <family val="2"/>
      </rPr>
      <t xml:space="preserve">成形片</t>
    </r>
  </si>
  <si>
    <r>
      <rPr>
        <sz val="12"/>
        <rFont val="Calibri"/>
        <family val="2"/>
      </rPr>
      <t xml:space="preserve">ZM236R</t>
    </r>
    <r>
      <rPr>
        <sz val="12"/>
        <rFont val="Noto Sans"/>
        <family val="2"/>
      </rPr>
      <t xml:space="preserve">持针钳</t>
    </r>
  </si>
  <si>
    <r>
      <rPr>
        <sz val="12"/>
        <rFont val="Calibri"/>
        <family val="2"/>
      </rPr>
      <t xml:space="preserve">180</t>
    </r>
    <r>
      <rPr>
        <sz val="12"/>
        <rFont val="Noto Sans"/>
        <family val="2"/>
      </rPr>
      <t xml:space="preserve">，直，粗针</t>
    </r>
  </si>
  <si>
    <t xml:space="preserve">固位纤维 固体纤维</t>
  </si>
  <si>
    <t xml:space="preserve">50*2.5mm</t>
  </si>
  <si>
    <r>
      <rPr>
        <sz val="12"/>
        <color rgb="FF000000"/>
        <rFont val="Noto Sans"/>
        <family val="2"/>
      </rPr>
      <t xml:space="preserve">厚度</t>
    </r>
    <r>
      <rPr>
        <sz val="12"/>
        <color rgb="FF000000"/>
        <rFont val="宋体"/>
        <family val="0"/>
        <charset val="134"/>
      </rPr>
      <t xml:space="preserve">0.15mm</t>
    </r>
  </si>
  <si>
    <r>
      <rPr>
        <sz val="12"/>
        <rFont val="宋体"/>
        <family val="0"/>
        <charset val="134"/>
      </rPr>
      <t xml:space="preserve">KAVO spray</t>
    </r>
    <r>
      <rPr>
        <sz val="12"/>
        <rFont val="Noto Sans"/>
        <family val="2"/>
      </rPr>
      <t xml:space="preserve">手用清洗润滑液</t>
    </r>
  </si>
  <si>
    <r>
      <rPr>
        <sz val="12"/>
        <rFont val="Calibri"/>
        <family val="2"/>
      </rPr>
      <t xml:space="preserve">500ml/</t>
    </r>
    <r>
      <rPr>
        <sz val="12"/>
        <rFont val="Noto Sans"/>
        <family val="2"/>
      </rPr>
      <t xml:space="preserve">瓶</t>
    </r>
  </si>
  <si>
    <t xml:space="preserve">双固化树脂桩核材料套装</t>
  </si>
  <si>
    <t xml:space="preserve">合计</t>
  </si>
  <si>
    <r>
      <rPr>
        <sz val="16"/>
        <color rgb="FF000000"/>
        <rFont val="Noto Sans"/>
        <family val="2"/>
      </rPr>
      <t xml:space="preserve">口腔科耗材</t>
    </r>
    <r>
      <rPr>
        <sz val="16"/>
        <color rgb="FF000000"/>
        <rFont val="宋体"/>
        <family val="0"/>
        <charset val="134"/>
      </rPr>
      <t xml:space="preserve">(</t>
    </r>
    <r>
      <rPr>
        <sz val="16"/>
        <color rgb="FF000000"/>
        <rFont val="Noto Sans"/>
        <family val="2"/>
      </rPr>
      <t xml:space="preserve">一包</t>
    </r>
    <r>
      <rPr>
        <sz val="16"/>
        <color rgb="FF000000"/>
        <rFont val="宋体"/>
        <family val="0"/>
        <charset val="134"/>
      </rPr>
      <t xml:space="preserve">)</t>
    </r>
  </si>
  <si>
    <t xml:space="preserve">品牌</t>
  </si>
  <si>
    <t xml:space="preserve">型号</t>
  </si>
  <si>
    <t xml:space="preserve">在用医院</t>
  </si>
  <si>
    <r>
      <rPr>
        <sz val="12"/>
        <rFont val="Noto Sans"/>
        <family val="2"/>
      </rPr>
      <t xml:space="preserve">复合树脂桩核</t>
    </r>
    <r>
      <rPr>
        <sz val="12"/>
        <rFont val="宋体"/>
        <family val="0"/>
        <charset val="134"/>
      </rPr>
      <t xml:space="preserve">/</t>
    </r>
    <r>
      <rPr>
        <sz val="12"/>
        <rFont val="Noto Sans"/>
        <family val="2"/>
      </rPr>
      <t xml:space="preserve">水门汀材料</t>
    </r>
  </si>
  <si>
    <t xml:space="preserve">根管预备机</t>
  </si>
  <si>
    <t xml:space="preserve">正畸钳</t>
  </si>
  <si>
    <t xml:space="preserve">高速涡轮牙科手机</t>
  </si>
  <si>
    <t xml:space="preserve">根管充填及修复材料</t>
  </si>
  <si>
    <t xml:space="preserve">气动洁牙机</t>
  </si>
  <si>
    <t xml:space="preserve">根管长度测量仪</t>
  </si>
  <si>
    <t xml:space="preserve">牙科根管治疗器械</t>
  </si>
  <si>
    <t xml:space="preserve">种植弯机</t>
  </si>
  <si>
    <t xml:space="preserve">气动低速牙钻手机（直机）</t>
  </si>
  <si>
    <t xml:space="preserve">口腔科耗材（二包）</t>
  </si>
  <si>
    <r>
      <rPr>
        <sz val="12"/>
        <color rgb="FF000000"/>
        <rFont val="Noto Sans"/>
        <family val="2"/>
      </rPr>
      <t xml:space="preserve">流动树脂</t>
    </r>
    <r>
      <rPr>
        <sz val="12"/>
        <color rgb="FF000000"/>
        <rFont val="宋体"/>
        <family val="0"/>
        <charset val="134"/>
      </rPr>
      <t xml:space="preserve">[1.3g]</t>
    </r>
  </si>
  <si>
    <r>
      <rPr>
        <sz val="12"/>
        <color rgb="FF000000"/>
        <rFont val="宋体"/>
        <family val="0"/>
        <charset val="134"/>
      </rPr>
      <t xml:space="preserve">II</t>
    </r>
    <r>
      <rPr>
        <sz val="12"/>
        <color rgb="FF000000"/>
        <rFont val="Noto Sans"/>
        <family val="2"/>
      </rPr>
      <t xml:space="preserve">玻璃离子</t>
    </r>
    <r>
      <rPr>
        <sz val="12"/>
        <color rgb="FF000000"/>
        <rFont val="宋体"/>
        <family val="0"/>
        <charset val="134"/>
      </rPr>
      <t xml:space="preserve">22#[</t>
    </r>
    <r>
      <rPr>
        <sz val="12"/>
        <color rgb="FF000000"/>
        <rFont val="Noto Sans"/>
        <family val="2"/>
      </rPr>
      <t xml:space="preserve">粉</t>
    </r>
    <r>
      <rPr>
        <sz val="12"/>
        <color rgb="FF000000"/>
        <rFont val="宋体"/>
        <family val="0"/>
        <charset val="134"/>
      </rPr>
      <t xml:space="preserve">15G</t>
    </r>
    <r>
      <rPr>
        <sz val="12"/>
        <color rgb="FF000000"/>
        <rFont val="Noto Sans"/>
        <family val="2"/>
      </rPr>
      <t xml:space="preserve">液</t>
    </r>
    <r>
      <rPr>
        <sz val="12"/>
        <color rgb="FF000000"/>
        <rFont val="宋体"/>
        <family val="0"/>
        <charset val="134"/>
      </rPr>
      <t xml:space="preserve">20ml]</t>
    </r>
  </si>
  <si>
    <t xml:space="preserve">该产品是牙科暂时性修复用填充材料。</t>
  </si>
  <si>
    <t xml:space="preserve">用于牙齿窝洞的垫底</t>
  </si>
  <si>
    <t xml:space="preserve">适用于口腔科治疗磨削牙齿。</t>
  </si>
  <si>
    <r>
      <rPr>
        <sz val="12"/>
        <color rgb="FF000000"/>
        <rFont val="宋体"/>
        <family val="0"/>
        <charset val="134"/>
      </rPr>
      <t xml:space="preserve">II</t>
    </r>
    <r>
      <rPr>
        <sz val="12"/>
        <color rgb="FF000000"/>
        <rFont val="Noto Sans"/>
        <family val="2"/>
      </rPr>
      <t xml:space="preserve">玻璃离子</t>
    </r>
  </si>
  <si>
    <t xml:space="preserve">根管填充剂</t>
  </si>
  <si>
    <r>
      <rPr>
        <sz val="12"/>
        <color rgb="FF000000"/>
        <rFont val="Noto Sans"/>
        <family val="2"/>
      </rPr>
      <t xml:space="preserve">扩孔钻</t>
    </r>
    <r>
      <rPr>
        <sz val="12"/>
        <color rgb="FF000000"/>
        <rFont val="宋体"/>
        <family val="0"/>
        <charset val="134"/>
      </rPr>
      <t xml:space="preserve">P32mm#1-6</t>
    </r>
  </si>
  <si>
    <r>
      <rPr>
        <sz val="12"/>
        <color rgb="FF000000"/>
        <rFont val="Noto Sans"/>
        <family val="2"/>
      </rPr>
      <t xml:space="preserve">扩孔钻</t>
    </r>
    <r>
      <rPr>
        <sz val="12"/>
        <color rgb="FF000000"/>
        <rFont val="宋体"/>
        <family val="0"/>
        <charset val="134"/>
      </rPr>
      <t xml:space="preserve">G32mm#1-6</t>
    </r>
  </si>
  <si>
    <t xml:space="preserve">根管润滑剂</t>
  </si>
  <si>
    <r>
      <rPr>
        <sz val="12"/>
        <color rgb="FF000000"/>
        <rFont val="Noto Sans"/>
        <family val="2"/>
      </rPr>
      <t xml:space="preserve">侧压针</t>
    </r>
    <r>
      <rPr>
        <sz val="12"/>
        <color rgb="FF000000"/>
        <rFont val="宋体"/>
        <family val="0"/>
        <charset val="134"/>
      </rPr>
      <t xml:space="preserve">#25</t>
    </r>
  </si>
  <si>
    <r>
      <rPr>
        <sz val="12"/>
        <color rgb="FF000000"/>
        <rFont val="Noto Sans"/>
        <family val="2"/>
      </rPr>
      <t xml:space="preserve">侧压针</t>
    </r>
    <r>
      <rPr>
        <sz val="12"/>
        <color rgb="FF000000"/>
        <rFont val="宋体"/>
        <family val="0"/>
        <charset val="134"/>
      </rPr>
      <t xml:space="preserve">#30</t>
    </r>
  </si>
  <si>
    <t xml:space="preserve">本产品为牙科固体根管填充材料，用于根管治疗中根管充填、封闭</t>
  </si>
  <si>
    <r>
      <rPr>
        <sz val="12"/>
        <color rgb="FF000000"/>
        <rFont val="Noto Sans"/>
        <family val="2"/>
      </rPr>
      <t xml:space="preserve">拔髓针</t>
    </r>
    <r>
      <rPr>
        <sz val="12"/>
        <color rgb="FF000000"/>
        <rFont val="宋体"/>
        <family val="0"/>
        <charset val="134"/>
      </rPr>
      <t xml:space="preserve">21mm25#</t>
    </r>
  </si>
  <si>
    <t xml:space="preserve">扩大锉</t>
  </si>
  <si>
    <r>
      <rPr>
        <sz val="12"/>
        <color rgb="FF000000"/>
        <rFont val="宋体"/>
        <family val="0"/>
        <charset val="134"/>
      </rPr>
      <t xml:space="preserve">P</t>
    </r>
    <r>
      <rPr>
        <sz val="12"/>
        <color rgb="FF000000"/>
        <rFont val="Noto Sans"/>
        <family val="2"/>
      </rPr>
      <t xml:space="preserve">钻</t>
    </r>
  </si>
  <si>
    <r>
      <rPr>
        <sz val="12"/>
        <color rgb="FF000000"/>
        <rFont val="宋体"/>
        <family val="0"/>
        <charset val="134"/>
      </rPr>
      <t xml:space="preserve">II</t>
    </r>
    <r>
      <rPr>
        <sz val="12"/>
        <color rgb="FF000000"/>
        <rFont val="Noto Sans"/>
        <family val="2"/>
      </rPr>
      <t xml:space="preserve">玻璃离子水门汀</t>
    </r>
    <r>
      <rPr>
        <sz val="12"/>
        <color rgb="FF000000"/>
        <rFont val="宋体"/>
        <family val="0"/>
        <charset val="134"/>
      </rPr>
      <t xml:space="preserve">22#</t>
    </r>
  </si>
  <si>
    <t xml:space="preserve">在口腔正畸治疗时使用，可以用于结扎、分牙和牵引。</t>
  </si>
  <si>
    <t xml:space="preserve">棉花针</t>
  </si>
  <si>
    <t xml:space="preserve">生物陶瓷根管封闭糊剂</t>
  </si>
  <si>
    <t xml:space="preserve">生物陶瓷根管修复糊剂</t>
  </si>
  <si>
    <t xml:space="preserve">树脂抛光碟片套装</t>
  </si>
  <si>
    <r>
      <rPr>
        <sz val="12"/>
        <color rgb="FF000000"/>
        <rFont val="宋体"/>
        <family val="0"/>
        <charset val="134"/>
      </rPr>
      <t xml:space="preserve">OF</t>
    </r>
    <r>
      <rPr>
        <sz val="12"/>
        <color rgb="FF000000"/>
        <rFont val="Noto Sans"/>
        <family val="2"/>
      </rPr>
      <t xml:space="preserve">玻璃纤维桩</t>
    </r>
  </si>
  <si>
    <r>
      <rPr>
        <sz val="12"/>
        <color rgb="FF000000"/>
        <rFont val="Noto Sans"/>
        <family val="2"/>
      </rPr>
      <t xml:space="preserve">抛光旋风轮 </t>
    </r>
    <r>
      <rPr>
        <sz val="12"/>
        <color rgb="FF000000"/>
        <rFont val="宋体"/>
        <family val="0"/>
        <charset val="134"/>
      </rPr>
      <t xml:space="preserve">DPW0505</t>
    </r>
  </si>
  <si>
    <r>
      <rPr>
        <sz val="12"/>
        <color rgb="FF000000"/>
        <rFont val="Noto Sans"/>
        <family val="2"/>
      </rPr>
      <t xml:space="preserve">全瓷</t>
    </r>
    <r>
      <rPr>
        <sz val="12"/>
        <color rgb="FF000000"/>
        <rFont val="宋体"/>
        <family val="0"/>
        <charset val="134"/>
      </rPr>
      <t xml:space="preserve">/</t>
    </r>
    <r>
      <rPr>
        <sz val="12"/>
        <color rgb="FF000000"/>
        <rFont val="Noto Sans"/>
        <family val="2"/>
      </rPr>
      <t xml:space="preserve">烤瓷备牙套装</t>
    </r>
  </si>
  <si>
    <t xml:space="preserve">光固化模型材料</t>
  </si>
  <si>
    <t xml:space="preserve">瓷贴面备牙套装</t>
  </si>
  <si>
    <t xml:space="preserve">窝沟封闭剂</t>
  </si>
  <si>
    <r>
      <rPr>
        <sz val="12"/>
        <rFont val="宋体"/>
        <family val="0"/>
        <charset val="134"/>
      </rPr>
      <t xml:space="preserve">ZR1371RB</t>
    </r>
    <r>
      <rPr>
        <sz val="12"/>
        <rFont val="Noto Sans"/>
        <family val="2"/>
      </rPr>
      <t xml:space="preserve">牙挺</t>
    </r>
  </si>
  <si>
    <r>
      <rPr>
        <sz val="12"/>
        <rFont val="宋体"/>
        <family val="0"/>
        <charset val="134"/>
      </rPr>
      <t xml:space="preserve">ZR1374RB</t>
    </r>
    <r>
      <rPr>
        <sz val="12"/>
        <rFont val="Noto Sans"/>
        <family val="2"/>
      </rPr>
      <t xml:space="preserve">牙挺</t>
    </r>
  </si>
  <si>
    <r>
      <rPr>
        <sz val="12"/>
        <rFont val="宋体"/>
        <family val="0"/>
        <charset val="134"/>
      </rPr>
      <t xml:space="preserve">ZR1404RB</t>
    </r>
    <r>
      <rPr>
        <sz val="12"/>
        <rFont val="Noto Sans"/>
        <family val="2"/>
      </rPr>
      <t xml:space="preserve">牙根尖挺</t>
    </r>
  </si>
  <si>
    <r>
      <rPr>
        <sz val="12"/>
        <rFont val="宋体"/>
        <family val="0"/>
        <charset val="134"/>
      </rPr>
      <t xml:space="preserve">ZC056R</t>
    </r>
    <r>
      <rPr>
        <sz val="12"/>
        <rFont val="Noto Sans"/>
        <family val="2"/>
      </rPr>
      <t xml:space="preserve">眼用剪</t>
    </r>
  </si>
  <si>
    <r>
      <rPr>
        <sz val="12"/>
        <rFont val="宋体"/>
        <family val="0"/>
        <charset val="134"/>
      </rPr>
      <t xml:space="preserve">ZR2511RB</t>
    </r>
    <r>
      <rPr>
        <sz val="12"/>
        <rFont val="Noto Sans"/>
        <family val="2"/>
      </rPr>
      <t xml:space="preserve">骨膜剥离器</t>
    </r>
  </si>
  <si>
    <r>
      <rPr>
        <sz val="12"/>
        <rFont val="宋体"/>
        <family val="0"/>
        <charset val="134"/>
      </rPr>
      <t xml:space="preserve">ZR1543R</t>
    </r>
    <r>
      <rPr>
        <sz val="12"/>
        <rFont val="Noto Sans"/>
        <family val="2"/>
      </rPr>
      <t xml:space="preserve">牙龈分离器</t>
    </r>
  </si>
  <si>
    <r>
      <rPr>
        <sz val="12"/>
        <rFont val="宋体"/>
        <family val="0"/>
        <charset val="134"/>
      </rPr>
      <t xml:space="preserve">ZR1643R</t>
    </r>
    <r>
      <rPr>
        <sz val="12"/>
        <rFont val="Noto Sans"/>
        <family val="2"/>
      </rPr>
      <t xml:space="preserve">技工蜡型雕刻刀</t>
    </r>
  </si>
  <si>
    <r>
      <rPr>
        <sz val="12"/>
        <rFont val="宋体"/>
        <family val="0"/>
        <charset val="134"/>
      </rPr>
      <t xml:space="preserve">ZR1101RB</t>
    </r>
    <r>
      <rPr>
        <sz val="12"/>
        <rFont val="Noto Sans"/>
        <family val="2"/>
      </rPr>
      <t xml:space="preserve">拔牙钳</t>
    </r>
  </si>
  <si>
    <r>
      <rPr>
        <sz val="12"/>
        <rFont val="宋体"/>
        <family val="0"/>
        <charset val="134"/>
      </rPr>
      <t xml:space="preserve">ZR1102RB</t>
    </r>
    <r>
      <rPr>
        <sz val="12"/>
        <rFont val="Noto Sans"/>
        <family val="2"/>
      </rPr>
      <t xml:space="preserve">拔牙钳</t>
    </r>
  </si>
  <si>
    <r>
      <rPr>
        <sz val="12"/>
        <rFont val="宋体"/>
        <family val="0"/>
        <charset val="134"/>
      </rPr>
      <t xml:space="preserve">ZR1103RB</t>
    </r>
    <r>
      <rPr>
        <sz val="12"/>
        <rFont val="Noto Sans"/>
        <family val="2"/>
      </rPr>
      <t xml:space="preserve">拔牙钳</t>
    </r>
  </si>
  <si>
    <r>
      <rPr>
        <sz val="12"/>
        <rFont val="宋体"/>
        <family val="0"/>
        <charset val="134"/>
      </rPr>
      <t xml:space="preserve">ZR1119RB</t>
    </r>
    <r>
      <rPr>
        <sz val="12"/>
        <rFont val="Noto Sans"/>
        <family val="2"/>
      </rPr>
      <t xml:space="preserve">拔牙钳</t>
    </r>
  </si>
  <si>
    <r>
      <rPr>
        <sz val="12"/>
        <rFont val="宋体"/>
        <family val="0"/>
        <charset val="134"/>
      </rPr>
      <t xml:space="preserve">ZR1124RB</t>
    </r>
    <r>
      <rPr>
        <sz val="12"/>
        <rFont val="Noto Sans"/>
        <family val="2"/>
      </rPr>
      <t xml:space="preserve">拔牙钳</t>
    </r>
  </si>
  <si>
    <r>
      <rPr>
        <sz val="12"/>
        <rFont val="宋体"/>
        <family val="0"/>
        <charset val="134"/>
      </rPr>
      <t xml:space="preserve">ZR1138RB</t>
    </r>
    <r>
      <rPr>
        <sz val="12"/>
        <rFont val="Noto Sans"/>
        <family val="2"/>
      </rPr>
      <t xml:space="preserve">拔牙钳</t>
    </r>
  </si>
  <si>
    <r>
      <rPr>
        <sz val="12"/>
        <rFont val="宋体"/>
        <family val="0"/>
        <charset val="134"/>
      </rPr>
      <t xml:space="preserve">ZR1211RB</t>
    </r>
    <r>
      <rPr>
        <sz val="12"/>
        <rFont val="Noto Sans"/>
        <family val="2"/>
      </rPr>
      <t xml:space="preserve">拔牙钳</t>
    </r>
  </si>
  <si>
    <r>
      <rPr>
        <sz val="12"/>
        <rFont val="宋体"/>
        <family val="0"/>
        <charset val="134"/>
      </rPr>
      <t xml:space="preserve">ZR1108RB</t>
    </r>
    <r>
      <rPr>
        <sz val="12"/>
        <rFont val="Noto Sans"/>
        <family val="2"/>
      </rPr>
      <t xml:space="preserve">拔牙钳</t>
    </r>
  </si>
  <si>
    <r>
      <rPr>
        <sz val="12"/>
        <rFont val="宋体"/>
        <family val="0"/>
        <charset val="134"/>
      </rPr>
      <t xml:space="preserve">ZR1109RB</t>
    </r>
    <r>
      <rPr>
        <sz val="12"/>
        <rFont val="Noto Sans"/>
        <family val="2"/>
      </rPr>
      <t xml:space="preserve">拔牙钳</t>
    </r>
  </si>
  <si>
    <r>
      <rPr>
        <sz val="12"/>
        <rFont val="宋体"/>
        <family val="0"/>
        <charset val="134"/>
      </rPr>
      <t xml:space="preserve">ZR1162RB</t>
    </r>
    <r>
      <rPr>
        <sz val="12"/>
        <rFont val="Noto Sans"/>
        <family val="2"/>
      </rPr>
      <t xml:space="preserve">拔牙钳</t>
    </r>
  </si>
  <si>
    <r>
      <rPr>
        <sz val="12"/>
        <rFont val="宋体"/>
        <family val="0"/>
        <charset val="134"/>
      </rPr>
      <t xml:space="preserve">ZR2105RB</t>
    </r>
    <r>
      <rPr>
        <sz val="12"/>
        <rFont val="Noto Sans"/>
        <family val="2"/>
      </rPr>
      <t xml:space="preserve">牙科树脂充填器</t>
    </r>
  </si>
  <si>
    <r>
      <rPr>
        <sz val="12"/>
        <rFont val="宋体"/>
        <family val="0"/>
        <charset val="134"/>
      </rPr>
      <t xml:space="preserve">ZR2241R</t>
    </r>
    <r>
      <rPr>
        <sz val="12"/>
        <rFont val="Noto Sans"/>
        <family val="2"/>
      </rPr>
      <t xml:space="preserve">去冠器</t>
    </r>
  </si>
  <si>
    <r>
      <rPr>
        <sz val="12"/>
        <rFont val="宋体"/>
        <family val="0"/>
        <charset val="134"/>
      </rPr>
      <t xml:space="preserve">ZR2270RB</t>
    </r>
    <r>
      <rPr>
        <sz val="12"/>
        <rFont val="Noto Sans"/>
        <family val="2"/>
      </rPr>
      <t xml:space="preserve">成形片夹</t>
    </r>
  </si>
  <si>
    <r>
      <rPr>
        <sz val="12"/>
        <rFont val="宋体"/>
        <family val="0"/>
        <charset val="134"/>
      </rPr>
      <t xml:space="preserve">ZR2255R</t>
    </r>
    <r>
      <rPr>
        <sz val="12"/>
        <rFont val="Noto Sans"/>
        <family val="2"/>
      </rPr>
      <t xml:space="preserve">成形片</t>
    </r>
  </si>
  <si>
    <r>
      <rPr>
        <sz val="12"/>
        <rFont val="宋体"/>
        <family val="0"/>
        <charset val="134"/>
      </rPr>
      <t xml:space="preserve">ZR2256R</t>
    </r>
    <r>
      <rPr>
        <sz val="12"/>
        <rFont val="Noto Sans"/>
        <family val="2"/>
      </rPr>
      <t xml:space="preserve">成形片</t>
    </r>
  </si>
  <si>
    <r>
      <rPr>
        <sz val="12"/>
        <rFont val="宋体"/>
        <family val="0"/>
        <charset val="134"/>
      </rPr>
      <t xml:space="preserve">ZM236R</t>
    </r>
    <r>
      <rPr>
        <sz val="12"/>
        <rFont val="Noto Sans"/>
        <family val="2"/>
      </rPr>
      <t xml:space="preserve">持针钳</t>
    </r>
  </si>
  <si>
    <r>
      <rPr>
        <sz val="12"/>
        <rFont val="宋体"/>
        <family val="0"/>
        <charset val="134"/>
      </rPr>
      <t xml:space="preserve">spray</t>
    </r>
    <r>
      <rPr>
        <sz val="12"/>
        <rFont val="Noto Sans"/>
        <family val="2"/>
      </rPr>
      <t xml:space="preserve">手用清洗润滑液</t>
    </r>
  </si>
  <si>
    <t xml:space="preserve">平面灭菌卷带</t>
  </si>
  <si>
    <t xml:space="preserve">手机润滑油</t>
  </si>
  <si>
    <t xml:space="preserve">超声洁牙机工作尖</t>
  </si>
  <si>
    <t xml:space="preserve">电源适配器</t>
  </si>
  <si>
    <t xml:space="preserve">非吸收性外科缝线</t>
  </si>
  <si>
    <t xml:space="preserve">牙科手机清洗润滑剂</t>
  </si>
  <si>
    <t xml:space="preserve">颌前方牵引口外装置</t>
  </si>
  <si>
    <t xml:space="preserve">口腔抑菌膏（牙周软膏）</t>
  </si>
  <si>
    <t xml:space="preserve">工作尖</t>
  </si>
  <si>
    <t xml:space="preserve">一次性使用无菌根管冲洗头</t>
  </si>
  <si>
    <t xml:space="preserve">橡皮障夹钳</t>
  </si>
  <si>
    <t xml:space="preserve">牙周器械包</t>
  </si>
  <si>
    <t xml:space="preserve">大锥度扩大锉</t>
  </si>
  <si>
    <t xml:space="preserve">止血排龈凝胶</t>
  </si>
  <si>
    <r>
      <rPr>
        <sz val="12"/>
        <rFont val="宋体"/>
        <family val="0"/>
        <charset val="134"/>
      </rPr>
      <t xml:space="preserve">1% </t>
    </r>
    <r>
      <rPr>
        <sz val="12"/>
        <rFont val="Noto Sans"/>
        <family val="2"/>
      </rPr>
      <t xml:space="preserve">次氯酸钠消毒液</t>
    </r>
  </si>
  <si>
    <r>
      <rPr>
        <sz val="12"/>
        <rFont val="宋体"/>
        <family val="0"/>
        <charset val="134"/>
      </rPr>
      <t xml:space="preserve">ZR1143RB</t>
    </r>
    <r>
      <rPr>
        <sz val="12"/>
        <rFont val="Noto Sans"/>
        <family val="2"/>
      </rPr>
      <t xml:space="preserve">拔牙钳</t>
    </r>
  </si>
  <si>
    <t xml:space="preserve">三用水枪头</t>
  </si>
  <si>
    <t xml:space="preserve">游离牵引钩</t>
  </si>
  <si>
    <t xml:space="preserve">口腔正畸用镍钛器材</t>
  </si>
  <si>
    <t xml:space="preserve">抑菌剂</t>
  </si>
  <si>
    <t xml:space="preserve">牙科抛光刷</t>
  </si>
  <si>
    <t xml:space="preserve">抛光杯</t>
  </si>
  <si>
    <t xml:space="preserve">低速球钻</t>
  </si>
  <si>
    <t xml:space="preserve">成形片</t>
  </si>
  <si>
    <t xml:space="preserve">楔子</t>
  </si>
  <si>
    <t xml:space="preserve">牙根尖挺</t>
  </si>
  <si>
    <t xml:space="preserve">防护围领（异型）</t>
  </si>
  <si>
    <r>
      <rPr>
        <sz val="12"/>
        <rFont val="宋体"/>
        <family val="0"/>
        <charset val="134"/>
      </rPr>
      <t xml:space="preserve">ZR1372RB</t>
    </r>
    <r>
      <rPr>
        <sz val="12"/>
        <rFont val="Noto Sans"/>
        <family val="2"/>
      </rPr>
      <t xml:space="preserve">牙挺</t>
    </r>
  </si>
  <si>
    <t xml:space="preserve">清洗润滑剂</t>
  </si>
  <si>
    <t xml:space="preserve">牙科橡胶抛光头</t>
  </si>
  <si>
    <t xml:space="preserve">氢氧化钙临时冠桥粘接剂</t>
  </si>
  <si>
    <t xml:space="preserve">一次性使用给药指套</t>
  </si>
  <si>
    <r>
      <rPr>
        <sz val="11"/>
        <color rgb="FF000000"/>
        <rFont val="宋体"/>
        <family val="0"/>
        <charset val="134"/>
      </rPr>
      <t xml:space="preserve">3M</t>
    </r>
    <r>
      <rPr>
        <sz val="11"/>
        <color rgb="FF000000"/>
        <rFont val="Noto Sans"/>
        <family val="2"/>
      </rPr>
      <t xml:space="preserve">通用粘胶</t>
    </r>
    <r>
      <rPr>
        <sz val="11"/>
        <color rgb="FF000000"/>
        <rFont val="宋体"/>
        <family val="0"/>
        <charset val="134"/>
      </rPr>
      <t xml:space="preserve">[5ml]</t>
    </r>
  </si>
  <si>
    <r>
      <rPr>
        <sz val="11"/>
        <color rgb="FF000000"/>
        <rFont val="宋体"/>
        <family val="0"/>
        <charset val="134"/>
      </rPr>
      <t xml:space="preserve">CP</t>
    </r>
    <r>
      <rPr>
        <sz val="11"/>
        <color rgb="FF000000"/>
        <rFont val="Noto Sans"/>
        <family val="2"/>
      </rPr>
      <t xml:space="preserve">口腔抑菌液</t>
    </r>
    <r>
      <rPr>
        <sz val="11"/>
        <color rgb="FF000000"/>
        <rFont val="宋体"/>
        <family val="0"/>
        <charset val="134"/>
      </rPr>
      <t xml:space="preserve">[20ml]</t>
    </r>
  </si>
  <si>
    <r>
      <rPr>
        <sz val="11"/>
        <color rgb="FF000000"/>
        <rFont val="宋体"/>
        <family val="0"/>
        <charset val="134"/>
      </rPr>
      <t xml:space="preserve">FC</t>
    </r>
    <r>
      <rPr>
        <sz val="11"/>
        <color rgb="FF000000"/>
        <rFont val="Noto Sans"/>
        <family val="2"/>
      </rPr>
      <t xml:space="preserve">口腔抑菌液</t>
    </r>
    <r>
      <rPr>
        <sz val="11"/>
        <color rgb="FF000000"/>
        <rFont val="宋体"/>
        <family val="0"/>
        <charset val="134"/>
      </rPr>
      <t xml:space="preserve">[20ml]</t>
    </r>
  </si>
  <si>
    <r>
      <rPr>
        <sz val="11"/>
        <color rgb="FF000000"/>
        <rFont val="Noto Sans"/>
        <family val="2"/>
      </rPr>
      <t xml:space="preserve">玻璃离子水门汀</t>
    </r>
    <r>
      <rPr>
        <sz val="11"/>
        <color rgb="FF000000"/>
        <rFont val="宋体"/>
        <family val="0"/>
        <charset val="134"/>
      </rPr>
      <t xml:space="preserve">[CX]</t>
    </r>
  </si>
  <si>
    <r>
      <rPr>
        <sz val="11"/>
        <color rgb="FF000000"/>
        <rFont val="Noto Sans"/>
        <family val="2"/>
      </rPr>
      <t xml:space="preserve">登士柏流动树脂</t>
    </r>
    <r>
      <rPr>
        <sz val="11"/>
        <color rgb="FF000000"/>
        <rFont val="宋体"/>
        <family val="0"/>
        <charset val="134"/>
      </rPr>
      <t xml:space="preserve">[1.3g]</t>
    </r>
  </si>
  <si>
    <r>
      <rPr>
        <sz val="11"/>
        <color rgb="FF000000"/>
        <rFont val="Noto Sans"/>
        <family val="2"/>
      </rPr>
      <t xml:space="preserve">富士</t>
    </r>
    <r>
      <rPr>
        <sz val="11"/>
        <color rgb="FF000000"/>
        <rFont val="宋体"/>
        <family val="0"/>
        <charset val="134"/>
      </rPr>
      <t xml:space="preserve">II</t>
    </r>
    <r>
      <rPr>
        <sz val="11"/>
        <color rgb="FF000000"/>
        <rFont val="Noto Sans"/>
        <family val="2"/>
      </rPr>
      <t xml:space="preserve">玻璃离子</t>
    </r>
    <r>
      <rPr>
        <sz val="11"/>
        <color rgb="FF000000"/>
        <rFont val="宋体"/>
        <family val="0"/>
        <charset val="134"/>
      </rPr>
      <t xml:space="preserve">22#[</t>
    </r>
    <r>
      <rPr>
        <sz val="11"/>
        <color rgb="FF000000"/>
        <rFont val="Noto Sans"/>
        <family val="2"/>
      </rPr>
      <t xml:space="preserve">粉</t>
    </r>
    <r>
      <rPr>
        <sz val="11"/>
        <color rgb="FF000000"/>
        <rFont val="宋体"/>
        <family val="0"/>
        <charset val="134"/>
      </rPr>
      <t xml:space="preserve">15G</t>
    </r>
    <r>
      <rPr>
        <sz val="11"/>
        <color rgb="FF000000"/>
        <rFont val="Noto Sans"/>
        <family val="2"/>
      </rPr>
      <t xml:space="preserve">液</t>
    </r>
    <r>
      <rPr>
        <sz val="11"/>
        <color rgb="FF000000"/>
        <rFont val="宋体"/>
        <family val="0"/>
        <charset val="134"/>
      </rPr>
      <t xml:space="preserve">20ml]</t>
    </r>
  </si>
  <si>
    <r>
      <rPr>
        <sz val="11"/>
        <color rgb="FF000000"/>
        <rFont val="Noto Sans"/>
        <family val="2"/>
      </rPr>
      <t xml:space="preserve">硅橡胶印模材料</t>
    </r>
    <r>
      <rPr>
        <sz val="11"/>
        <color rgb="FF000000"/>
        <rFont val="宋体"/>
        <family val="0"/>
        <charset val="134"/>
      </rPr>
      <t xml:space="preserve">[0</t>
    </r>
    <r>
      <rPr>
        <sz val="11"/>
        <color rgb="FF000000"/>
        <rFont val="Noto Sans"/>
        <family val="2"/>
      </rPr>
      <t xml:space="preserve">型</t>
    </r>
    <r>
      <rPr>
        <sz val="11"/>
        <color rgb="FF000000"/>
        <rFont val="宋体"/>
        <family val="0"/>
        <charset val="134"/>
      </rPr>
      <t xml:space="preserve">]</t>
    </r>
  </si>
  <si>
    <r>
      <rPr>
        <sz val="11"/>
        <color rgb="FF000000"/>
        <rFont val="Noto Sans"/>
        <family val="2"/>
      </rPr>
      <t xml:space="preserve">硅橡胶印模材料</t>
    </r>
    <r>
      <rPr>
        <sz val="11"/>
        <color rgb="FF000000"/>
        <rFont val="宋体"/>
        <family val="0"/>
        <charset val="134"/>
      </rPr>
      <t xml:space="preserve">[3</t>
    </r>
    <r>
      <rPr>
        <sz val="11"/>
        <color rgb="FF000000"/>
        <rFont val="Noto Sans"/>
        <family val="2"/>
      </rPr>
      <t xml:space="preserve">型</t>
    </r>
    <r>
      <rPr>
        <sz val="11"/>
        <color rgb="FF000000"/>
        <rFont val="宋体"/>
        <family val="0"/>
        <charset val="134"/>
      </rPr>
      <t xml:space="preserve">]</t>
    </r>
  </si>
  <si>
    <r>
      <rPr>
        <sz val="11"/>
        <color rgb="FF000000"/>
        <rFont val="Noto Sans"/>
        <family val="2"/>
      </rPr>
      <t xml:space="preserve">替代体</t>
    </r>
    <r>
      <rPr>
        <sz val="11"/>
        <color rgb="FF000000"/>
        <rFont val="宋体"/>
        <family val="0"/>
        <charset val="134"/>
      </rPr>
      <t xml:space="preserve">[GSTLA400]</t>
    </r>
  </si>
  <si>
    <r>
      <rPr>
        <sz val="11"/>
        <color rgb="FF000000"/>
        <rFont val="Noto Sans"/>
        <family val="2"/>
      </rPr>
      <t xml:space="preserve">氧化锌丁香酚水门汀</t>
    </r>
    <r>
      <rPr>
        <sz val="11"/>
        <color rgb="FF000000"/>
        <rFont val="宋体"/>
        <family val="0"/>
        <charset val="134"/>
      </rPr>
      <t xml:space="preserve">[6ml]</t>
    </r>
  </si>
  <si>
    <r>
      <rPr>
        <sz val="11"/>
        <color rgb="FF000000"/>
        <rFont val="Noto Sans"/>
        <family val="2"/>
      </rPr>
      <t xml:space="preserve">樟脑苯酚抑菌剂</t>
    </r>
    <r>
      <rPr>
        <sz val="11"/>
        <color rgb="FF000000"/>
        <rFont val="宋体"/>
        <family val="0"/>
        <charset val="134"/>
      </rPr>
      <t xml:space="preserve">[20ml]</t>
    </r>
  </si>
  <si>
    <r>
      <rPr>
        <sz val="11"/>
        <color rgb="FF000000"/>
        <rFont val="宋体"/>
        <family val="0"/>
        <charset val="134"/>
      </rPr>
      <t xml:space="preserve">3M-</t>
    </r>
    <r>
      <rPr>
        <sz val="11"/>
        <color rgb="FF000000"/>
        <rFont val="Noto Sans"/>
        <family val="2"/>
      </rPr>
      <t xml:space="preserve">通用纳米树脂</t>
    </r>
  </si>
  <si>
    <r>
      <rPr>
        <sz val="11"/>
        <color rgb="FF000000"/>
        <rFont val="宋体"/>
        <family val="0"/>
        <charset val="134"/>
      </rPr>
      <t xml:space="preserve">M3-Path</t>
    </r>
    <r>
      <rPr>
        <sz val="11"/>
        <color rgb="FF000000"/>
        <rFont val="Noto Sans"/>
        <family val="2"/>
      </rPr>
      <t xml:space="preserve">黑金板</t>
    </r>
  </si>
  <si>
    <r>
      <rPr>
        <sz val="11"/>
        <color rgb="FF000000"/>
        <rFont val="宋体"/>
        <family val="0"/>
        <charset val="134"/>
      </rPr>
      <t xml:space="preserve">M3-PRO</t>
    </r>
    <r>
      <rPr>
        <sz val="11"/>
        <color rgb="FF000000"/>
        <rFont val="Noto Sans"/>
        <family val="2"/>
      </rPr>
      <t xml:space="preserve">黑金板</t>
    </r>
  </si>
  <si>
    <r>
      <rPr>
        <sz val="11"/>
        <color rgb="FF000000"/>
        <rFont val="宋体"/>
        <family val="0"/>
        <charset val="134"/>
      </rPr>
      <t xml:space="preserve">MS</t>
    </r>
    <r>
      <rPr>
        <sz val="11"/>
        <color rgb="FF000000"/>
        <rFont val="Noto Sans"/>
        <family val="2"/>
      </rPr>
      <t xml:space="preserve">全套工具盒</t>
    </r>
  </si>
  <si>
    <r>
      <rPr>
        <sz val="11"/>
        <color rgb="FF000000"/>
        <rFont val="Noto Sans"/>
        <family val="2"/>
      </rPr>
      <t xml:space="preserve">玻璃水门汀</t>
    </r>
    <r>
      <rPr>
        <sz val="11"/>
        <color rgb="FF000000"/>
        <rFont val="宋体"/>
        <family val="0"/>
        <charset val="134"/>
      </rPr>
      <t xml:space="preserve">CX</t>
    </r>
    <r>
      <rPr>
        <sz val="11"/>
        <color rgb="FF000000"/>
        <rFont val="Noto Sans"/>
        <family val="2"/>
      </rPr>
      <t xml:space="preserve">粘结</t>
    </r>
  </si>
  <si>
    <r>
      <rPr>
        <sz val="11"/>
        <color rgb="FF000000"/>
        <rFont val="Noto Sans"/>
        <family val="2"/>
      </rPr>
      <t xml:space="preserve">富士</t>
    </r>
    <r>
      <rPr>
        <sz val="11"/>
        <color rgb="FF000000"/>
        <rFont val="宋体"/>
        <family val="0"/>
        <charset val="134"/>
      </rPr>
      <t xml:space="preserve">II</t>
    </r>
    <r>
      <rPr>
        <sz val="11"/>
        <color rgb="FF000000"/>
        <rFont val="Noto Sans"/>
        <family val="2"/>
      </rPr>
      <t xml:space="preserve">玻璃离子</t>
    </r>
  </si>
  <si>
    <r>
      <rPr>
        <sz val="11"/>
        <color rgb="FF000000"/>
        <rFont val="Noto Sans"/>
        <family val="2"/>
      </rPr>
      <t xml:space="preserve">骨填充材料松质骨小颗粒</t>
    </r>
    <r>
      <rPr>
        <sz val="11"/>
        <color rgb="FF000000"/>
        <rFont val="宋体"/>
        <family val="0"/>
        <charset val="134"/>
      </rPr>
      <t xml:space="preserve">0.2g/</t>
    </r>
    <r>
      <rPr>
        <sz val="11"/>
        <color rgb="FF000000"/>
        <rFont val="Noto Sans"/>
        <family val="2"/>
      </rPr>
      <t xml:space="preserve">盒</t>
    </r>
  </si>
  <si>
    <r>
      <rPr>
        <sz val="11"/>
        <color rgb="FF000000"/>
        <rFont val="Noto Sans"/>
        <family val="2"/>
      </rPr>
      <t xml:space="preserve">正畸丝</t>
    </r>
    <r>
      <rPr>
        <sz val="11"/>
        <color rgb="FF000000"/>
        <rFont val="宋体"/>
        <family val="0"/>
        <charset val="134"/>
      </rPr>
      <t xml:space="preserve">[30g]</t>
    </r>
  </si>
  <si>
    <r>
      <rPr>
        <sz val="11"/>
        <color rgb="FF000000"/>
        <rFont val="Noto Sans"/>
        <family val="2"/>
      </rPr>
      <t xml:space="preserve">而至富士</t>
    </r>
    <r>
      <rPr>
        <sz val="11"/>
        <color rgb="FF000000"/>
        <rFont val="宋体"/>
        <family val="0"/>
        <charset val="134"/>
      </rPr>
      <t xml:space="preserve">II</t>
    </r>
    <r>
      <rPr>
        <sz val="11"/>
        <color rgb="FF000000"/>
        <rFont val="Noto Sans"/>
        <family val="2"/>
      </rPr>
      <t xml:space="preserve">玻璃离子水门汀</t>
    </r>
  </si>
  <si>
    <r>
      <rPr>
        <sz val="11"/>
        <color rgb="FF000000"/>
        <rFont val="Noto Sans"/>
        <family val="2"/>
      </rPr>
      <t xml:space="preserve">纤维桩锥形固位桩</t>
    </r>
    <r>
      <rPr>
        <sz val="11"/>
        <color rgb="FF000000"/>
        <rFont val="宋体"/>
        <family val="0"/>
        <charset val="134"/>
      </rPr>
      <t xml:space="preserve">1.2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马尼扩孔钻</t>
    </r>
    <r>
      <rPr>
        <sz val="11"/>
        <color rgb="FF000000"/>
        <rFont val="宋体"/>
        <family val="0"/>
        <charset val="134"/>
      </rPr>
      <t xml:space="preserve">P32mm#1-6</t>
    </r>
  </si>
  <si>
    <r>
      <rPr>
        <sz val="11"/>
        <color rgb="FF000000"/>
        <rFont val="Noto Sans"/>
        <family val="2"/>
      </rPr>
      <t xml:space="preserve">马尼扩孔钻</t>
    </r>
    <r>
      <rPr>
        <sz val="11"/>
        <color rgb="FF000000"/>
        <rFont val="宋体"/>
        <family val="0"/>
        <charset val="134"/>
      </rPr>
      <t xml:space="preserve">G32mm#1-6</t>
    </r>
  </si>
  <si>
    <r>
      <rPr>
        <sz val="11"/>
        <color rgb="FF000000"/>
        <rFont val="Noto Sans"/>
        <family val="2"/>
      </rPr>
      <t xml:space="preserve">红蜡片</t>
    </r>
    <r>
      <rPr>
        <sz val="11"/>
        <color rgb="FF000000"/>
        <rFont val="宋体"/>
        <family val="0"/>
        <charset val="134"/>
      </rPr>
      <t xml:space="preserve">240g</t>
    </r>
  </si>
  <si>
    <r>
      <rPr>
        <sz val="11"/>
        <color rgb="FF000000"/>
        <rFont val="Noto Sans"/>
        <family val="2"/>
      </rPr>
      <t xml:space="preserve">复合树脂</t>
    </r>
    <r>
      <rPr>
        <sz val="11"/>
        <color rgb="FF000000"/>
        <rFont val="宋体"/>
        <family val="0"/>
        <charset val="134"/>
      </rPr>
      <t xml:space="preserve">A2</t>
    </r>
  </si>
  <si>
    <r>
      <rPr>
        <sz val="11"/>
        <color rgb="FF000000"/>
        <rFont val="Noto Sans"/>
        <family val="2"/>
      </rPr>
      <t xml:space="preserve">齿科填充用复合树脂</t>
    </r>
    <r>
      <rPr>
        <sz val="11"/>
        <color rgb="FF000000"/>
        <rFont val="宋体"/>
        <family val="0"/>
        <charset val="134"/>
      </rPr>
      <t xml:space="preserve">A2</t>
    </r>
  </si>
  <si>
    <r>
      <rPr>
        <sz val="11"/>
        <color rgb="FF000000"/>
        <rFont val="Noto Sans"/>
        <family val="2"/>
      </rPr>
      <t xml:space="preserve">纤维桩锥形固位桩</t>
    </r>
    <r>
      <rPr>
        <sz val="11"/>
        <color rgb="FF000000"/>
        <rFont val="宋体"/>
        <family val="0"/>
        <charset val="134"/>
      </rPr>
      <t xml:space="preserve">1.2</t>
    </r>
  </si>
  <si>
    <r>
      <rPr>
        <sz val="11"/>
        <color rgb="FF000000"/>
        <rFont val="宋体"/>
        <family val="0"/>
        <charset val="134"/>
      </rPr>
      <t xml:space="preserve">FC</t>
    </r>
    <r>
      <rPr>
        <sz val="11"/>
        <color rgb="FF000000"/>
        <rFont val="Noto Sans"/>
        <family val="2"/>
      </rPr>
      <t xml:space="preserve">口腔抑菌液</t>
    </r>
  </si>
  <si>
    <r>
      <rPr>
        <sz val="11"/>
        <color rgb="FF000000"/>
        <rFont val="Noto Sans"/>
        <family val="2"/>
      </rPr>
      <t xml:space="preserve">马尼侧压针</t>
    </r>
    <r>
      <rPr>
        <sz val="11"/>
        <color rgb="FF000000"/>
        <rFont val="宋体"/>
        <family val="0"/>
        <charset val="134"/>
      </rPr>
      <t xml:space="preserve">#25</t>
    </r>
  </si>
  <si>
    <r>
      <rPr>
        <sz val="11"/>
        <color rgb="FF000000"/>
        <rFont val="Noto Sans"/>
        <family val="2"/>
      </rPr>
      <t xml:space="preserve">马尼侧压针</t>
    </r>
    <r>
      <rPr>
        <sz val="11"/>
        <color rgb="FF000000"/>
        <rFont val="宋体"/>
        <family val="0"/>
        <charset val="134"/>
      </rPr>
      <t xml:space="preserve">#30</t>
    </r>
  </si>
  <si>
    <r>
      <rPr>
        <sz val="11"/>
        <color rgb="FF000000"/>
        <rFont val="Noto Sans"/>
        <family val="2"/>
      </rPr>
      <t xml:space="preserve">瓷贴面粘贴套装</t>
    </r>
    <r>
      <rPr>
        <sz val="11"/>
        <color rgb="FF000000"/>
        <rFont val="宋体"/>
        <family val="0"/>
        <charset val="134"/>
      </rPr>
      <t xml:space="preserve">VN642981AN</t>
    </r>
  </si>
  <si>
    <r>
      <rPr>
        <sz val="11"/>
        <color rgb="FF000000"/>
        <rFont val="Noto Sans"/>
        <family val="2"/>
      </rPr>
      <t xml:space="preserve">矫正器</t>
    </r>
    <r>
      <rPr>
        <sz val="11"/>
        <color rgb="FF000000"/>
        <rFont val="宋体"/>
        <family val="0"/>
        <charset val="134"/>
      </rPr>
      <t xml:space="preserve">MyobraceK1</t>
    </r>
    <r>
      <rPr>
        <sz val="11"/>
        <color rgb="FF000000"/>
        <rFont val="Noto Sans"/>
        <family val="2"/>
      </rPr>
      <t xml:space="preserve">中号</t>
    </r>
  </si>
  <si>
    <r>
      <rPr>
        <sz val="11"/>
        <color rgb="FF000000"/>
        <rFont val="Noto Sans"/>
        <family val="2"/>
      </rPr>
      <t xml:space="preserve">裂钻</t>
    </r>
    <r>
      <rPr>
        <sz val="11"/>
        <color rgb="FF000000"/>
        <rFont val="宋体"/>
        <family val="0"/>
        <charset val="134"/>
      </rPr>
      <t xml:space="preserve">FG-701</t>
    </r>
  </si>
  <si>
    <r>
      <rPr>
        <sz val="11"/>
        <color rgb="FF000000"/>
        <rFont val="Noto Sans"/>
        <family val="2"/>
      </rPr>
      <t xml:space="preserve">一次性成像冲洗液</t>
    </r>
    <r>
      <rPr>
        <sz val="11"/>
        <color rgb="FF000000"/>
        <rFont val="宋体"/>
        <family val="0"/>
        <charset val="134"/>
      </rPr>
      <t xml:space="preserve">250ml</t>
    </r>
  </si>
  <si>
    <r>
      <rPr>
        <sz val="11"/>
        <color rgb="FF000000"/>
        <rFont val="Noto Sans"/>
        <family val="2"/>
      </rPr>
      <t xml:space="preserve">玛尼拔髓针</t>
    </r>
    <r>
      <rPr>
        <sz val="11"/>
        <color rgb="FF000000"/>
        <rFont val="宋体"/>
        <family val="0"/>
        <charset val="134"/>
      </rPr>
      <t xml:space="preserve">21mm25#</t>
    </r>
  </si>
  <si>
    <r>
      <rPr>
        <sz val="11"/>
        <color rgb="FF000000"/>
        <rFont val="Noto Sans"/>
        <family val="2"/>
      </rPr>
      <t xml:space="preserve">高速气涡轮手机</t>
    </r>
    <r>
      <rPr>
        <sz val="11"/>
        <color rgb="FF000000"/>
        <rFont val="宋体"/>
        <family val="0"/>
        <charset val="134"/>
      </rPr>
      <t xml:space="preserve">2300P-45</t>
    </r>
  </si>
  <si>
    <r>
      <rPr>
        <sz val="11"/>
        <color rgb="FF000000"/>
        <rFont val="Noto Sans"/>
        <family val="2"/>
      </rPr>
      <t xml:space="preserve">高速气涡轮手机</t>
    </r>
    <r>
      <rPr>
        <sz val="11"/>
        <color rgb="FF000000"/>
        <rFont val="宋体"/>
        <family val="0"/>
        <charset val="134"/>
      </rPr>
      <t xml:space="preserve">2300PL-45</t>
    </r>
  </si>
  <si>
    <r>
      <rPr>
        <sz val="11"/>
        <color rgb="FF000000"/>
        <rFont val="Noto Sans"/>
        <family val="2"/>
      </rPr>
      <t xml:space="preserve">牙骨锤</t>
    </r>
    <r>
      <rPr>
        <sz val="11"/>
        <color rgb="FF000000"/>
        <rFont val="宋体"/>
        <family val="0"/>
        <charset val="134"/>
      </rPr>
      <t xml:space="preserve">5cm</t>
    </r>
    <r>
      <rPr>
        <sz val="11"/>
        <color rgb="FF000000"/>
        <rFont val="Noto Sans"/>
        <family val="2"/>
      </rPr>
      <t xml:space="preserve">两头尼龙</t>
    </r>
  </si>
  <si>
    <r>
      <rPr>
        <sz val="11"/>
        <color rgb="FF000000"/>
        <rFont val="宋体"/>
        <family val="0"/>
        <charset val="134"/>
      </rPr>
      <t xml:space="preserve">M3-RT</t>
    </r>
    <r>
      <rPr>
        <sz val="11"/>
        <color rgb="FF000000"/>
        <rFont val="Noto Sans"/>
        <family val="2"/>
      </rPr>
      <t xml:space="preserve">再治疗挫</t>
    </r>
    <r>
      <rPr>
        <sz val="11"/>
        <color rgb="FF000000"/>
        <rFont val="宋体"/>
        <family val="0"/>
        <charset val="134"/>
      </rPr>
      <t xml:space="preserve">21mm</t>
    </r>
    <r>
      <rPr>
        <sz val="11"/>
        <color rgb="FF000000"/>
        <rFont val="Noto Sans"/>
        <family val="2"/>
      </rPr>
      <t xml:space="preserve">混装</t>
    </r>
  </si>
  <si>
    <r>
      <rPr>
        <sz val="11"/>
        <color rgb="FF000000"/>
        <rFont val="Noto Sans"/>
        <family val="2"/>
      </rPr>
      <t xml:space="preserve">可吸收生物膜</t>
    </r>
    <r>
      <rPr>
        <sz val="11"/>
        <color rgb="FF000000"/>
        <rFont val="宋体"/>
        <family val="0"/>
        <charset val="134"/>
      </rPr>
      <t xml:space="preserve">2*2.5cm</t>
    </r>
  </si>
  <si>
    <r>
      <rPr>
        <sz val="11"/>
        <color rgb="FF000000"/>
        <rFont val="Noto Sans"/>
        <family val="2"/>
      </rPr>
      <t xml:space="preserve">定位螺丝工具套装</t>
    </r>
    <r>
      <rPr>
        <sz val="11"/>
        <color rgb="FF000000"/>
        <rFont val="宋体"/>
        <family val="0"/>
        <charset val="134"/>
      </rPr>
      <t xml:space="preserve">-</t>
    </r>
    <r>
      <rPr>
        <sz val="11"/>
        <color rgb="FF000000"/>
        <rFont val="Noto Sans"/>
        <family val="2"/>
      </rPr>
      <t xml:space="preserve">抓钉器</t>
    </r>
  </si>
  <si>
    <r>
      <rPr>
        <sz val="11"/>
        <color rgb="FF000000"/>
        <rFont val="Noto Sans"/>
        <family val="2"/>
      </rPr>
      <t xml:space="preserve">定位螺丝工具套装</t>
    </r>
    <r>
      <rPr>
        <sz val="11"/>
        <color rgb="FF000000"/>
        <rFont val="宋体"/>
        <family val="0"/>
        <charset val="134"/>
      </rPr>
      <t xml:space="preserve">-</t>
    </r>
    <r>
      <rPr>
        <sz val="11"/>
        <color rgb="FF000000"/>
        <rFont val="Noto Sans"/>
        <family val="2"/>
      </rPr>
      <t xml:space="preserve">装钉盒</t>
    </r>
  </si>
  <si>
    <r>
      <rPr>
        <sz val="11"/>
        <color rgb="FF000000"/>
        <rFont val="Noto Sans"/>
        <family val="2"/>
      </rPr>
      <t xml:space="preserve">定位螺丝工具套装</t>
    </r>
    <r>
      <rPr>
        <sz val="11"/>
        <color rgb="FF000000"/>
        <rFont val="宋体"/>
        <family val="0"/>
        <charset val="134"/>
      </rPr>
      <t xml:space="preserve">-</t>
    </r>
    <r>
      <rPr>
        <sz val="11"/>
        <color rgb="FF000000"/>
        <rFont val="Noto Sans"/>
        <family val="2"/>
      </rPr>
      <t xml:space="preserve">定位螺丝</t>
    </r>
  </si>
  <si>
    <r>
      <rPr>
        <sz val="11"/>
        <color rgb="FF000000"/>
        <rFont val="Noto Sans"/>
        <family val="2"/>
      </rPr>
      <t xml:space="preserve">红蜡片</t>
    </r>
    <r>
      <rPr>
        <sz val="11"/>
        <color rgb="FF000000"/>
        <rFont val="宋体"/>
        <family val="0"/>
        <charset val="134"/>
      </rPr>
      <t xml:space="preserve">250g</t>
    </r>
  </si>
  <si>
    <r>
      <rPr>
        <sz val="11"/>
        <color rgb="FF000000"/>
        <rFont val="Noto Sans"/>
        <family val="2"/>
      </rPr>
      <t xml:space="preserve">牙胶尖</t>
    </r>
    <r>
      <rPr>
        <sz val="11"/>
        <color rgb="FF000000"/>
        <rFont val="宋体"/>
        <family val="0"/>
        <charset val="134"/>
      </rPr>
      <t xml:space="preserve">04#25</t>
    </r>
  </si>
  <si>
    <r>
      <rPr>
        <sz val="11"/>
        <color rgb="FF000000"/>
        <rFont val="Noto Sans"/>
        <family val="2"/>
      </rPr>
      <t xml:space="preserve">玻璃离子</t>
    </r>
    <r>
      <rPr>
        <sz val="11"/>
        <color rgb="FF000000"/>
        <rFont val="宋体"/>
        <family val="0"/>
        <charset val="134"/>
      </rPr>
      <t xml:space="preserve">II</t>
    </r>
    <r>
      <rPr>
        <sz val="11"/>
        <color rgb="FF000000"/>
        <rFont val="Noto Sans"/>
        <family val="2"/>
      </rPr>
      <t xml:space="preserve">型</t>
    </r>
  </si>
  <si>
    <r>
      <rPr>
        <sz val="11"/>
        <color rgb="FF000000"/>
        <rFont val="Noto Sans"/>
        <family val="2"/>
      </rPr>
      <t xml:space="preserve">玛尼</t>
    </r>
    <r>
      <rPr>
        <sz val="11"/>
        <color rgb="FF000000"/>
        <rFont val="宋体"/>
        <family val="0"/>
        <charset val="134"/>
      </rPr>
      <t xml:space="preserve">P</t>
    </r>
    <r>
      <rPr>
        <sz val="11"/>
        <color rgb="FF000000"/>
        <rFont val="Noto Sans"/>
        <family val="2"/>
      </rPr>
      <t xml:space="preserve">钻</t>
    </r>
  </si>
  <si>
    <r>
      <rPr>
        <sz val="11"/>
        <color rgb="FF000000"/>
        <rFont val="Noto Sans"/>
        <family val="2"/>
      </rPr>
      <t xml:space="preserve">口镜</t>
    </r>
    <r>
      <rPr>
        <sz val="11"/>
        <color rgb="FF000000"/>
        <rFont val="宋体"/>
        <family val="0"/>
        <charset val="134"/>
      </rPr>
      <t xml:space="preserve">1#C</t>
    </r>
    <r>
      <rPr>
        <sz val="11"/>
        <color rgb="FF000000"/>
        <rFont val="Noto Sans"/>
        <family val="2"/>
      </rPr>
      <t xml:space="preserve">柄</t>
    </r>
  </si>
  <si>
    <r>
      <rPr>
        <sz val="11"/>
        <color rgb="FF000000"/>
        <rFont val="宋体"/>
        <family val="0"/>
        <charset val="134"/>
      </rPr>
      <t xml:space="preserve">3M</t>
    </r>
    <r>
      <rPr>
        <sz val="11"/>
        <color rgb="FF000000"/>
        <rFont val="Noto Sans"/>
        <family val="2"/>
      </rPr>
      <t xml:space="preserve">八代通用粘接剂</t>
    </r>
  </si>
  <si>
    <r>
      <rPr>
        <sz val="11"/>
        <color rgb="FF000000"/>
        <rFont val="Noto Sans"/>
        <family val="2"/>
      </rPr>
      <t xml:space="preserve">牙釉质粘合树脂</t>
    </r>
    <r>
      <rPr>
        <sz val="11"/>
        <color rgb="FF000000"/>
        <rFont val="宋体"/>
        <family val="0"/>
        <charset val="134"/>
      </rPr>
      <t xml:space="preserve">3*3.5g</t>
    </r>
  </si>
  <si>
    <r>
      <rPr>
        <sz val="11"/>
        <color rgb="FF000000"/>
        <rFont val="Noto Sans"/>
        <family val="2"/>
      </rPr>
      <t xml:space="preserve">正畸丝</t>
    </r>
    <r>
      <rPr>
        <sz val="11"/>
        <color rgb="FF000000"/>
        <rFont val="宋体"/>
        <family val="0"/>
        <charset val="134"/>
      </rPr>
      <t xml:space="preserve">0.25*100g</t>
    </r>
  </si>
  <si>
    <r>
      <rPr>
        <sz val="11"/>
        <color rgb="FF000000"/>
        <rFont val="Noto Sans"/>
        <family val="2"/>
      </rPr>
      <t xml:space="preserve">正畸橡皮圈</t>
    </r>
    <r>
      <rPr>
        <sz val="11"/>
        <color rgb="FF000000"/>
        <rFont val="宋体"/>
        <family val="0"/>
        <charset val="134"/>
      </rPr>
      <t xml:space="preserve">1/8</t>
    </r>
  </si>
  <si>
    <r>
      <rPr>
        <sz val="11"/>
        <color rgb="FF000000"/>
        <rFont val="Noto Sans"/>
        <family val="2"/>
      </rPr>
      <t xml:space="preserve">牙用挫</t>
    </r>
    <r>
      <rPr>
        <sz val="11"/>
        <color rgb="FF000000"/>
        <rFont val="宋体"/>
        <family val="0"/>
        <charset val="134"/>
      </rPr>
      <t xml:space="preserve">21mm08#</t>
    </r>
  </si>
  <si>
    <r>
      <rPr>
        <sz val="11"/>
        <color rgb="FF000000"/>
        <rFont val="Noto Sans"/>
        <family val="2"/>
      </rPr>
      <t xml:space="preserve">可吸收生物膜</t>
    </r>
    <r>
      <rPr>
        <sz val="11"/>
        <color rgb="FF000000"/>
        <rFont val="宋体"/>
        <family val="0"/>
        <charset val="134"/>
      </rPr>
      <t xml:space="preserve">13*25mm</t>
    </r>
  </si>
  <si>
    <r>
      <rPr>
        <sz val="11"/>
        <color rgb="FF000000"/>
        <rFont val="Noto Sans"/>
        <family val="2"/>
      </rPr>
      <t xml:space="preserve">骨填充材料松质骨大颗粒</t>
    </r>
    <r>
      <rPr>
        <sz val="11"/>
        <color rgb="FF000000"/>
        <rFont val="宋体"/>
        <family val="0"/>
        <charset val="134"/>
      </rPr>
      <t xml:space="preserve">0.5g/</t>
    </r>
    <r>
      <rPr>
        <sz val="11"/>
        <color rgb="FF000000"/>
        <rFont val="Noto Sans"/>
        <family val="2"/>
      </rPr>
      <t xml:space="preserve">盒</t>
    </r>
  </si>
  <si>
    <r>
      <rPr>
        <sz val="11"/>
        <color rgb="FF000000"/>
        <rFont val="Noto Sans"/>
        <family val="2"/>
      </rPr>
      <t xml:space="preserve">而至富士</t>
    </r>
    <r>
      <rPr>
        <sz val="11"/>
        <color rgb="FF000000"/>
        <rFont val="宋体"/>
        <family val="0"/>
        <charset val="134"/>
      </rPr>
      <t xml:space="preserve">II</t>
    </r>
    <r>
      <rPr>
        <sz val="11"/>
        <color rgb="FF000000"/>
        <rFont val="Noto Sans"/>
        <family val="2"/>
      </rPr>
      <t xml:space="preserve">玻璃离子水门汀</t>
    </r>
    <r>
      <rPr>
        <sz val="11"/>
        <color rgb="FF000000"/>
        <rFont val="宋体"/>
        <family val="0"/>
        <charset val="134"/>
      </rPr>
      <t xml:space="preserve">22#</t>
    </r>
  </si>
  <si>
    <r>
      <rPr>
        <sz val="11"/>
        <rFont val="宋体"/>
        <family val="0"/>
        <charset val="134"/>
      </rPr>
      <t xml:space="preserve">E21LD</t>
    </r>
    <r>
      <rPr>
        <sz val="11"/>
        <rFont val="Noto Sans"/>
        <family val="2"/>
      </rPr>
      <t xml:space="preserve">、</t>
    </r>
    <r>
      <rPr>
        <sz val="11"/>
        <rFont val="宋体"/>
        <family val="0"/>
        <charset val="134"/>
      </rPr>
      <t xml:space="preserve">E21RD</t>
    </r>
    <r>
      <rPr>
        <sz val="11"/>
        <rFont val="Noto Sans"/>
        <family val="2"/>
      </rPr>
      <t xml:space="preserve">、</t>
    </r>
    <r>
      <rPr>
        <sz val="11"/>
        <rFont val="宋体"/>
        <family val="0"/>
        <charset val="134"/>
      </rPr>
      <t xml:space="preserve">E19D</t>
    </r>
    <r>
      <rPr>
        <sz val="11"/>
        <rFont val="Noto Sans"/>
        <family val="2"/>
      </rPr>
      <t xml:space="preserve">、</t>
    </r>
    <r>
      <rPr>
        <sz val="11"/>
        <rFont val="宋体"/>
        <family val="0"/>
        <charset val="134"/>
      </rPr>
      <t xml:space="preserve">E20D</t>
    </r>
  </si>
  <si>
    <r>
      <rPr>
        <sz val="11"/>
        <rFont val="Noto Sans"/>
        <family val="2"/>
      </rPr>
      <t xml:space="preserve">刮治器</t>
    </r>
    <r>
      <rPr>
        <sz val="11"/>
        <rFont val="宋体"/>
        <family val="0"/>
        <charset val="134"/>
      </rPr>
      <t xml:space="preserve">5-6</t>
    </r>
  </si>
  <si>
    <r>
      <rPr>
        <sz val="11"/>
        <rFont val="Noto Sans"/>
        <family val="2"/>
      </rPr>
      <t xml:space="preserve">刮治器</t>
    </r>
    <r>
      <rPr>
        <sz val="11"/>
        <rFont val="宋体"/>
        <family val="0"/>
        <charset val="134"/>
      </rPr>
      <t xml:space="preserve">7-8</t>
    </r>
  </si>
  <si>
    <r>
      <rPr>
        <sz val="11"/>
        <rFont val="Noto Sans"/>
        <family val="2"/>
      </rPr>
      <t xml:space="preserve">刮治器</t>
    </r>
    <r>
      <rPr>
        <sz val="11"/>
        <rFont val="宋体"/>
        <family val="0"/>
        <charset val="134"/>
      </rPr>
      <t xml:space="preserve">11-12</t>
    </r>
  </si>
  <si>
    <r>
      <rPr>
        <sz val="11"/>
        <rFont val="Noto Sans"/>
        <family val="2"/>
      </rPr>
      <t xml:space="preserve">刮治器</t>
    </r>
    <r>
      <rPr>
        <sz val="11"/>
        <rFont val="宋体"/>
        <family val="0"/>
        <charset val="134"/>
      </rPr>
      <t xml:space="preserve">13-14</t>
    </r>
  </si>
  <si>
    <r>
      <rPr>
        <sz val="11"/>
        <rFont val="宋体"/>
        <family val="0"/>
        <charset val="134"/>
      </rPr>
      <t xml:space="preserve">11g*2/</t>
    </r>
    <r>
      <rPr>
        <sz val="11"/>
        <rFont val="Noto Sans"/>
        <family val="2"/>
      </rPr>
      <t xml:space="preserve">支</t>
    </r>
  </si>
  <si>
    <r>
      <rPr>
        <sz val="11"/>
        <rFont val="Noto Sans"/>
        <family val="2"/>
      </rPr>
      <t xml:space="preserve">用于全瓷、复合材料或金属嵌体、冠嵌体、牙冠、牙桥的最终粘接；</t>
    </r>
    <r>
      <rPr>
        <sz val="11"/>
        <rFont val="宋体"/>
        <family val="0"/>
        <charset val="134"/>
      </rPr>
      <t xml:space="preserve">2-3</t>
    </r>
    <r>
      <rPr>
        <sz val="11"/>
        <rFont val="Noto Sans"/>
        <family val="2"/>
      </rPr>
      <t xml:space="preserve">单位的马里兰桥和</t>
    </r>
    <r>
      <rPr>
        <sz val="11"/>
        <rFont val="宋体"/>
        <family val="0"/>
        <charset val="134"/>
      </rPr>
      <t xml:space="preserve">3</t>
    </r>
    <r>
      <rPr>
        <sz val="11"/>
        <rFont val="Noto Sans"/>
        <family val="2"/>
      </rPr>
      <t xml:space="preserve">单位的嵌体</t>
    </r>
    <r>
      <rPr>
        <sz val="11"/>
        <rFont val="宋体"/>
        <family val="0"/>
        <charset val="134"/>
      </rPr>
      <t xml:space="preserve">/</t>
    </r>
    <r>
      <rPr>
        <sz val="11"/>
        <rFont val="Noto Sans"/>
        <family val="2"/>
      </rPr>
      <t xml:space="preserve">冠嵌体桥（磨牙症或牙周炎患者除外）的粘接；玻璃纤维桩的最终粘接；种植体基台上的全瓷、复合材料或金属修复体的最终粘接。</t>
    </r>
  </si>
  <si>
    <r>
      <rPr>
        <sz val="11"/>
        <color rgb="FF000000"/>
        <rFont val="宋体"/>
        <family val="0"/>
        <charset val="134"/>
      </rPr>
      <t xml:space="preserve">12</t>
    </r>
    <r>
      <rPr>
        <sz val="11"/>
        <color rgb="FF000000"/>
        <rFont val="Noto Sans"/>
        <family val="2"/>
      </rPr>
      <t xml:space="preserve">号刀片</t>
    </r>
  </si>
  <si>
    <r>
      <rPr>
        <sz val="11"/>
        <color rgb="FF000000"/>
        <rFont val="宋体"/>
        <family val="0"/>
        <charset val="134"/>
      </rPr>
      <t xml:space="preserve">15</t>
    </r>
    <r>
      <rPr>
        <sz val="11"/>
        <color rgb="FF000000"/>
        <rFont val="Noto Sans"/>
        <family val="2"/>
      </rPr>
      <t xml:space="preserve">号刀片</t>
    </r>
  </si>
  <si>
    <r>
      <rPr>
        <sz val="11"/>
        <color rgb="FF000000"/>
        <rFont val="宋体"/>
        <family val="0"/>
        <charset val="134"/>
      </rPr>
      <t xml:space="preserve">3</t>
    </r>
    <r>
      <rPr>
        <sz val="11"/>
        <color rgb="FF000000"/>
        <rFont val="Noto Sans"/>
        <family val="2"/>
      </rPr>
      <t xml:space="preserve">号圆形刀柄</t>
    </r>
  </si>
  <si>
    <r>
      <rPr>
        <sz val="11"/>
        <color rgb="FF000000"/>
        <rFont val="宋体"/>
        <family val="0"/>
        <charset val="134"/>
      </rPr>
      <t xml:space="preserve">4</t>
    </r>
    <r>
      <rPr>
        <sz val="11"/>
        <color rgb="FF000000"/>
        <rFont val="Noto Sans"/>
        <family val="2"/>
      </rPr>
      <t xml:space="preserve">号圆形刀柄</t>
    </r>
  </si>
  <si>
    <r>
      <rPr>
        <sz val="11"/>
        <rFont val="Noto Sans"/>
        <family val="2"/>
      </rPr>
      <t xml:space="preserve">套装内含：</t>
    </r>
    <r>
      <rPr>
        <sz val="11"/>
        <rFont val="宋体"/>
        <family val="0"/>
        <charset val="134"/>
      </rPr>
      <t xml:space="preserve">40</t>
    </r>
    <r>
      <rPr>
        <sz val="11"/>
        <rFont val="Noto Sans"/>
        <family val="2"/>
      </rPr>
      <t xml:space="preserve">片碟片</t>
    </r>
    <r>
      <rPr>
        <sz val="11"/>
        <rFont val="宋体"/>
        <family val="0"/>
        <charset val="134"/>
      </rPr>
      <t xml:space="preserve">+2</t>
    </r>
    <r>
      <rPr>
        <sz val="11"/>
        <rFont val="Noto Sans"/>
        <family val="2"/>
      </rPr>
      <t xml:space="preserve">个柄</t>
    </r>
  </si>
  <si>
    <r>
      <rPr>
        <sz val="11"/>
        <color rgb="FF000000"/>
        <rFont val="Noto Sans"/>
        <family val="2"/>
      </rPr>
      <t xml:space="preserve">意大利</t>
    </r>
    <r>
      <rPr>
        <sz val="11"/>
        <color rgb="FF000000"/>
        <rFont val="宋体"/>
        <family val="0"/>
        <charset val="134"/>
      </rPr>
      <t xml:space="preserve">OF</t>
    </r>
    <r>
      <rPr>
        <sz val="11"/>
        <color rgb="FF000000"/>
        <rFont val="Noto Sans"/>
        <family val="2"/>
      </rPr>
      <t xml:space="preserve">玻璃纤维桩</t>
    </r>
  </si>
  <si>
    <r>
      <rPr>
        <sz val="11"/>
        <color rgb="FF000000"/>
        <rFont val="Noto Sans"/>
        <family val="2"/>
      </rPr>
      <t xml:space="preserve">牙医公园 抛光旋风轮 </t>
    </r>
    <r>
      <rPr>
        <sz val="11"/>
        <color rgb="FF000000"/>
        <rFont val="宋体"/>
        <family val="0"/>
        <charset val="134"/>
      </rPr>
      <t xml:space="preserve">DPW0505 </t>
    </r>
  </si>
  <si>
    <r>
      <rPr>
        <sz val="11"/>
        <rFont val="宋体"/>
        <family val="0"/>
        <charset val="134"/>
      </rPr>
      <t xml:space="preserve">I</t>
    </r>
    <r>
      <rPr>
        <sz val="11"/>
        <rFont val="Noto Sans"/>
        <family val="2"/>
      </rPr>
      <t xml:space="preserve">型</t>
    </r>
    <r>
      <rPr>
        <sz val="11"/>
        <rFont val="宋体"/>
        <family val="0"/>
        <charset val="134"/>
      </rPr>
      <t xml:space="preserve">,#5,Ф14mm</t>
    </r>
    <r>
      <rPr>
        <sz val="11"/>
        <rFont val="Noto Sans"/>
        <family val="2"/>
      </rPr>
      <t xml:space="preserve">标准</t>
    </r>
    <r>
      <rPr>
        <sz val="11"/>
        <rFont val="宋体"/>
        <family val="0"/>
        <charset val="134"/>
      </rPr>
      <t xml:space="preserve">/</t>
    </r>
    <r>
      <rPr>
        <sz val="11"/>
        <rFont val="Noto Sans"/>
        <family val="2"/>
      </rPr>
      <t xml:space="preserve">细各</t>
    </r>
    <r>
      <rPr>
        <sz val="11"/>
        <rFont val="宋体"/>
        <family val="0"/>
        <charset val="134"/>
      </rPr>
      <t xml:space="preserve">3</t>
    </r>
    <r>
      <rPr>
        <sz val="11"/>
        <rFont val="Noto Sans"/>
        <family val="2"/>
      </rPr>
      <t xml:space="preserve">支</t>
    </r>
    <r>
      <rPr>
        <sz val="11"/>
        <rFont val="宋体"/>
        <family val="0"/>
        <charset val="134"/>
      </rPr>
      <t xml:space="preserve">, 6</t>
    </r>
    <r>
      <rPr>
        <sz val="11"/>
        <rFont val="Noto Sans"/>
        <family val="2"/>
      </rPr>
      <t xml:space="preserve">支</t>
    </r>
    <r>
      <rPr>
        <sz val="11"/>
        <rFont val="宋体"/>
        <family val="0"/>
        <charset val="134"/>
      </rPr>
      <t xml:space="preserve">/</t>
    </r>
    <r>
      <rPr>
        <sz val="11"/>
        <rFont val="Noto Sans"/>
        <family val="2"/>
      </rPr>
      <t xml:space="preserve">盒</t>
    </r>
  </si>
  <si>
    <r>
      <rPr>
        <sz val="11"/>
        <color rgb="FF000000"/>
        <rFont val="Noto Sans"/>
        <family val="2"/>
      </rPr>
      <t xml:space="preserve">道邦 全瓷</t>
    </r>
    <r>
      <rPr>
        <sz val="11"/>
        <color rgb="FF000000"/>
        <rFont val="宋体"/>
        <family val="0"/>
        <charset val="134"/>
      </rPr>
      <t xml:space="preserve">/</t>
    </r>
    <r>
      <rPr>
        <sz val="11"/>
        <color rgb="FF000000"/>
        <rFont val="Noto Sans"/>
        <family val="2"/>
      </rPr>
      <t xml:space="preserve">烤瓷备牙套装</t>
    </r>
  </si>
  <si>
    <r>
      <rPr>
        <sz val="11"/>
        <rFont val="宋体"/>
        <family val="0"/>
        <charset val="134"/>
      </rPr>
      <t xml:space="preserve">50</t>
    </r>
    <r>
      <rPr>
        <sz val="11"/>
        <rFont val="Noto Sans"/>
        <family val="2"/>
      </rPr>
      <t xml:space="preserve">片</t>
    </r>
    <r>
      <rPr>
        <sz val="11"/>
        <rFont val="宋体"/>
        <family val="0"/>
        <charset val="134"/>
      </rPr>
      <t xml:space="preserve">/</t>
    </r>
    <r>
      <rPr>
        <sz val="11"/>
        <rFont val="Noto Sans"/>
        <family val="2"/>
      </rPr>
      <t xml:space="preserve">盒 光固化个别托盘</t>
    </r>
  </si>
  <si>
    <r>
      <rPr>
        <sz val="12"/>
        <rFont val="Noto Sans"/>
        <family val="2"/>
      </rPr>
      <t xml:space="preserve">主要用于个别托盘</t>
    </r>
    <r>
      <rPr>
        <sz val="12"/>
        <rFont val="Calibri"/>
        <family val="2"/>
      </rPr>
      <t xml:space="preserve">(</t>
    </r>
    <r>
      <rPr>
        <sz val="12"/>
        <rFont val="Noto Sans"/>
        <family val="2"/>
      </rPr>
      <t xml:space="preserve">全口牙列缺失以及局部牙列缺失</t>
    </r>
    <r>
      <rPr>
        <sz val="12"/>
        <rFont val="Calibri"/>
        <family val="2"/>
      </rPr>
      <t xml:space="preserve">)</t>
    </r>
  </si>
  <si>
    <r>
      <rPr>
        <sz val="11"/>
        <color rgb="FF000000"/>
        <rFont val="宋体"/>
        <family val="0"/>
        <charset val="134"/>
      </rPr>
      <t xml:space="preserve">3M </t>
    </r>
    <r>
      <rPr>
        <sz val="11"/>
        <color rgb="FF000000"/>
        <rFont val="Noto Sans"/>
        <family val="2"/>
      </rPr>
      <t xml:space="preserve">适乐氟保护剂</t>
    </r>
  </si>
  <si>
    <r>
      <rPr>
        <sz val="11"/>
        <rFont val="Noto Sans"/>
        <family val="2"/>
      </rPr>
      <t xml:space="preserve">甜瓜味 </t>
    </r>
    <r>
      <rPr>
        <sz val="11"/>
        <rFont val="宋体"/>
        <family val="0"/>
        <charset val="134"/>
      </rPr>
      <t xml:space="preserve">0.5ml*100</t>
    </r>
    <r>
      <rPr>
        <sz val="11"/>
        <rFont val="Noto Sans"/>
        <family val="2"/>
      </rPr>
      <t xml:space="preserve">粒</t>
    </r>
  </si>
  <si>
    <r>
      <rPr>
        <sz val="11"/>
        <color rgb="FF000000"/>
        <rFont val="宋体"/>
        <family val="0"/>
        <charset val="134"/>
      </rPr>
      <t xml:space="preserve">3M </t>
    </r>
    <r>
      <rPr>
        <sz val="11"/>
        <color rgb="FF000000"/>
        <rFont val="Noto Sans"/>
        <family val="2"/>
      </rPr>
      <t xml:space="preserve">窝沟封闭剂</t>
    </r>
  </si>
  <si>
    <r>
      <rPr>
        <sz val="11"/>
        <rFont val="Noto Sans"/>
        <family val="2"/>
      </rPr>
      <t xml:space="preserve">前牙橡皮障套装，内含：</t>
    </r>
    <r>
      <rPr>
        <sz val="11"/>
        <rFont val="宋体"/>
        <family val="0"/>
        <charset val="134"/>
      </rPr>
      <t xml:space="preserve">10</t>
    </r>
    <r>
      <rPr>
        <sz val="11"/>
        <rFont val="Noto Sans"/>
        <family val="2"/>
      </rPr>
      <t xml:space="preserve">个前牙橡皮障，</t>
    </r>
    <r>
      <rPr>
        <sz val="11"/>
        <rFont val="宋体"/>
        <family val="0"/>
        <charset val="134"/>
      </rPr>
      <t xml:space="preserve">1</t>
    </r>
    <r>
      <rPr>
        <sz val="11"/>
        <rFont val="Noto Sans"/>
        <family val="2"/>
      </rPr>
      <t xml:space="preserve">个解剖形状的框架</t>
    </r>
  </si>
  <si>
    <t xml:space="preserve">科尔橡皮障（面弓、后牙，安放钳子、夹子）</t>
  </si>
  <si>
    <r>
      <rPr>
        <sz val="11"/>
        <rFont val="Noto Sans"/>
        <family val="2"/>
      </rPr>
      <t xml:space="preserve">后牙橡皮障套装，内含：</t>
    </r>
    <r>
      <rPr>
        <sz val="11"/>
        <rFont val="宋体"/>
        <family val="0"/>
        <charset val="134"/>
      </rPr>
      <t xml:space="preserve">10</t>
    </r>
    <r>
      <rPr>
        <sz val="11"/>
        <rFont val="Noto Sans"/>
        <family val="2"/>
      </rPr>
      <t xml:space="preserve">个后牙橡皮障，</t>
    </r>
    <r>
      <rPr>
        <sz val="11"/>
        <rFont val="宋体"/>
        <family val="0"/>
        <charset val="134"/>
      </rPr>
      <t xml:space="preserve">1</t>
    </r>
    <r>
      <rPr>
        <sz val="11"/>
        <rFont val="Noto Sans"/>
        <family val="2"/>
      </rPr>
      <t xml:space="preserve">个解剖形状的框架</t>
    </r>
  </si>
  <si>
    <r>
      <rPr>
        <sz val="11"/>
        <rFont val="Calibri"/>
        <family val="2"/>
      </rPr>
      <t xml:space="preserve">ZR1371RB</t>
    </r>
    <r>
      <rPr>
        <sz val="11"/>
        <rFont val="Noto Sans"/>
        <family val="2"/>
      </rPr>
      <t xml:space="preserve">牙挺</t>
    </r>
  </si>
  <si>
    <r>
      <rPr>
        <sz val="11"/>
        <rFont val="Calibri"/>
        <family val="2"/>
      </rPr>
      <t xml:space="preserve">1#</t>
    </r>
    <r>
      <rPr>
        <sz val="11"/>
        <rFont val="Noto Sans"/>
        <family val="2"/>
      </rPr>
      <t xml:space="preserve">，直头，宽</t>
    </r>
    <r>
      <rPr>
        <sz val="11"/>
        <rFont val="Calibri"/>
        <family val="2"/>
      </rPr>
      <t xml:space="preserve">2.5</t>
    </r>
    <r>
      <rPr>
        <sz val="11"/>
        <rFont val="Noto Sans"/>
        <family val="2"/>
      </rPr>
      <t xml:space="preserve">，空心，八角柄</t>
    </r>
  </si>
  <si>
    <r>
      <rPr>
        <sz val="11"/>
        <rFont val="Calibri"/>
        <family val="2"/>
      </rPr>
      <t xml:space="preserve">ZR1374RB</t>
    </r>
    <r>
      <rPr>
        <sz val="11"/>
        <rFont val="Noto Sans"/>
        <family val="2"/>
      </rPr>
      <t xml:space="preserve">牙挺</t>
    </r>
  </si>
  <si>
    <r>
      <rPr>
        <sz val="11"/>
        <rFont val="Calibri"/>
        <family val="2"/>
      </rPr>
      <t xml:space="preserve">4#</t>
    </r>
    <r>
      <rPr>
        <sz val="11"/>
        <rFont val="Noto Sans"/>
        <family val="2"/>
      </rPr>
      <t xml:space="preserve">，弯头，宽</t>
    </r>
    <r>
      <rPr>
        <sz val="11"/>
        <rFont val="Calibri"/>
        <family val="2"/>
      </rPr>
      <t xml:space="preserve">3</t>
    </r>
    <r>
      <rPr>
        <sz val="11"/>
        <rFont val="Noto Sans"/>
        <family val="2"/>
      </rPr>
      <t xml:space="preserve">，空心，八角柄</t>
    </r>
  </si>
  <si>
    <r>
      <rPr>
        <sz val="11"/>
        <rFont val="Calibri"/>
        <family val="2"/>
      </rPr>
      <t xml:space="preserve">ZR1404RB</t>
    </r>
    <r>
      <rPr>
        <sz val="11"/>
        <rFont val="Noto Sans"/>
        <family val="2"/>
      </rPr>
      <t xml:space="preserve">牙根尖挺</t>
    </r>
  </si>
  <si>
    <r>
      <rPr>
        <sz val="11"/>
        <rFont val="Calibri"/>
        <family val="2"/>
      </rPr>
      <t xml:space="preserve">1# </t>
    </r>
    <r>
      <rPr>
        <sz val="11"/>
        <rFont val="Noto Sans"/>
        <family val="2"/>
      </rPr>
      <t xml:space="preserve">空心六角柄</t>
    </r>
  </si>
  <si>
    <r>
      <rPr>
        <sz val="11"/>
        <rFont val="Calibri"/>
        <family val="2"/>
      </rPr>
      <t xml:space="preserve">ZC056R</t>
    </r>
    <r>
      <rPr>
        <sz val="11"/>
        <rFont val="Noto Sans"/>
        <family val="2"/>
      </rPr>
      <t xml:space="preserve">眼用剪</t>
    </r>
  </si>
  <si>
    <r>
      <rPr>
        <sz val="11"/>
        <rFont val="Calibri"/>
        <family val="2"/>
      </rPr>
      <t xml:space="preserve">100</t>
    </r>
    <r>
      <rPr>
        <sz val="11"/>
        <rFont val="Noto Sans"/>
        <family val="2"/>
      </rPr>
      <t xml:space="preserve">，直尖</t>
    </r>
  </si>
  <si>
    <r>
      <rPr>
        <sz val="11"/>
        <rFont val="Calibri"/>
        <family val="2"/>
      </rPr>
      <t xml:space="preserve">ZR2511RB</t>
    </r>
    <r>
      <rPr>
        <sz val="11"/>
        <rFont val="Noto Sans"/>
        <family val="2"/>
      </rPr>
      <t xml:space="preserve">骨膜剥离器</t>
    </r>
  </si>
  <si>
    <r>
      <rPr>
        <sz val="11"/>
        <rFont val="Calibri"/>
        <family val="2"/>
      </rPr>
      <t xml:space="preserve">180</t>
    </r>
    <r>
      <rPr>
        <sz val="11"/>
        <rFont val="Noto Sans"/>
        <family val="2"/>
      </rPr>
      <t xml:space="preserve">，宽</t>
    </r>
    <r>
      <rPr>
        <sz val="11"/>
        <rFont val="Calibri"/>
        <family val="2"/>
      </rPr>
      <t xml:space="preserve">4/6</t>
    </r>
    <r>
      <rPr>
        <sz val="11"/>
        <rFont val="Noto Sans"/>
        <family val="2"/>
      </rPr>
      <t xml:space="preserve">，圆柄</t>
    </r>
  </si>
  <si>
    <r>
      <rPr>
        <sz val="11"/>
        <rFont val="Calibri"/>
        <family val="2"/>
      </rPr>
      <t xml:space="preserve">ZR1543R</t>
    </r>
    <r>
      <rPr>
        <sz val="11"/>
        <rFont val="Noto Sans"/>
        <family val="2"/>
      </rPr>
      <t xml:space="preserve">牙龈分离器</t>
    </r>
  </si>
  <si>
    <r>
      <rPr>
        <sz val="11"/>
        <rFont val="Calibri"/>
        <family val="2"/>
      </rPr>
      <t xml:space="preserve">ZR1643R</t>
    </r>
    <r>
      <rPr>
        <sz val="11"/>
        <rFont val="Noto Sans"/>
        <family val="2"/>
      </rPr>
      <t xml:space="preserve">技工蜡型雕刻刀</t>
    </r>
  </si>
  <si>
    <r>
      <rPr>
        <sz val="11"/>
        <rFont val="Noto Sans"/>
        <family val="2"/>
      </rPr>
      <t xml:space="preserve">双头 </t>
    </r>
    <r>
      <rPr>
        <sz val="11"/>
        <rFont val="Calibri"/>
        <family val="2"/>
      </rPr>
      <t xml:space="preserve">48# </t>
    </r>
    <r>
      <rPr>
        <sz val="11"/>
        <rFont val="Noto Sans"/>
        <family val="2"/>
      </rPr>
      <t xml:space="preserve">八角柄</t>
    </r>
  </si>
  <si>
    <r>
      <rPr>
        <sz val="11"/>
        <rFont val="Calibri"/>
        <family val="2"/>
      </rPr>
      <t xml:space="preserve">ZR1101RB</t>
    </r>
    <r>
      <rPr>
        <sz val="11"/>
        <rFont val="Noto Sans"/>
        <family val="2"/>
      </rPr>
      <t xml:space="preserve">拔牙钳</t>
    </r>
  </si>
  <si>
    <r>
      <rPr>
        <sz val="11"/>
        <rFont val="Calibri"/>
        <family val="2"/>
      </rPr>
      <t xml:space="preserve">1#</t>
    </r>
    <r>
      <rPr>
        <sz val="11"/>
        <rFont val="Noto Sans"/>
        <family val="2"/>
      </rPr>
      <t xml:space="preserve">，成人，镶鳃式</t>
    </r>
  </si>
  <si>
    <r>
      <rPr>
        <sz val="11"/>
        <rFont val="Calibri"/>
        <family val="2"/>
      </rPr>
      <t xml:space="preserve">ZR1102RB</t>
    </r>
    <r>
      <rPr>
        <sz val="11"/>
        <rFont val="Noto Sans"/>
        <family val="2"/>
      </rPr>
      <t xml:space="preserve">拔牙钳</t>
    </r>
  </si>
  <si>
    <r>
      <rPr>
        <sz val="11"/>
        <rFont val="Calibri"/>
        <family val="2"/>
      </rPr>
      <t xml:space="preserve">8#</t>
    </r>
    <r>
      <rPr>
        <sz val="11"/>
        <rFont val="Noto Sans"/>
        <family val="2"/>
      </rPr>
      <t xml:space="preserve">，成人，镶鳃式</t>
    </r>
  </si>
  <si>
    <r>
      <rPr>
        <sz val="11"/>
        <rFont val="Calibri"/>
        <family val="2"/>
      </rPr>
      <t xml:space="preserve">ZR1103RB</t>
    </r>
    <r>
      <rPr>
        <sz val="11"/>
        <rFont val="Noto Sans"/>
        <family val="2"/>
      </rPr>
      <t xml:space="preserve">拔牙钳</t>
    </r>
  </si>
  <si>
    <r>
      <rPr>
        <sz val="11"/>
        <rFont val="Calibri"/>
        <family val="2"/>
      </rPr>
      <t xml:space="preserve">10#</t>
    </r>
    <r>
      <rPr>
        <sz val="11"/>
        <rFont val="Noto Sans"/>
        <family val="2"/>
      </rPr>
      <t xml:space="preserve">，成人，镶鳃式</t>
    </r>
  </si>
  <si>
    <r>
      <rPr>
        <sz val="11"/>
        <rFont val="Calibri"/>
        <family val="2"/>
      </rPr>
      <t xml:space="preserve">ZR1119RB</t>
    </r>
    <r>
      <rPr>
        <sz val="11"/>
        <rFont val="Noto Sans"/>
        <family val="2"/>
      </rPr>
      <t xml:space="preserve">拔牙钳</t>
    </r>
  </si>
  <si>
    <r>
      <rPr>
        <sz val="11"/>
        <rFont val="Calibri"/>
        <family val="2"/>
      </rPr>
      <t xml:space="preserve">32#</t>
    </r>
    <r>
      <rPr>
        <sz val="11"/>
        <rFont val="Noto Sans"/>
        <family val="2"/>
      </rPr>
      <t xml:space="preserve">，成人，镶鳃式</t>
    </r>
  </si>
  <si>
    <r>
      <rPr>
        <sz val="11"/>
        <rFont val="Calibri"/>
        <family val="2"/>
      </rPr>
      <t xml:space="preserve">ZR1124RB</t>
    </r>
    <r>
      <rPr>
        <sz val="11"/>
        <rFont val="Noto Sans"/>
        <family val="2"/>
      </rPr>
      <t xml:space="preserve">拔牙钳</t>
    </r>
  </si>
  <si>
    <r>
      <rPr>
        <sz val="11"/>
        <rFont val="Calibri"/>
        <family val="2"/>
      </rPr>
      <t xml:space="preserve">44#</t>
    </r>
    <r>
      <rPr>
        <sz val="11"/>
        <rFont val="Noto Sans"/>
        <family val="2"/>
      </rPr>
      <t xml:space="preserve">，成人，镶鳃式</t>
    </r>
  </si>
  <si>
    <r>
      <rPr>
        <sz val="11"/>
        <rFont val="Calibri"/>
        <family val="2"/>
      </rPr>
      <t xml:space="preserve">ZR1138RB</t>
    </r>
    <r>
      <rPr>
        <sz val="11"/>
        <rFont val="Noto Sans"/>
        <family val="2"/>
      </rPr>
      <t xml:space="preserve">拔牙钳</t>
    </r>
  </si>
  <si>
    <r>
      <rPr>
        <sz val="11"/>
        <rFont val="Calibri"/>
        <family val="2"/>
      </rPr>
      <t xml:space="preserve">65#</t>
    </r>
    <r>
      <rPr>
        <sz val="11"/>
        <rFont val="Noto Sans"/>
        <family val="2"/>
      </rPr>
      <t xml:space="preserve">，成人，镶鳃式</t>
    </r>
  </si>
  <si>
    <r>
      <rPr>
        <sz val="11"/>
        <rFont val="Calibri"/>
        <family val="2"/>
      </rPr>
      <t xml:space="preserve">ZR1211RB</t>
    </r>
    <r>
      <rPr>
        <sz val="11"/>
        <rFont val="Noto Sans"/>
        <family val="2"/>
      </rPr>
      <t xml:space="preserve">拔牙钳</t>
    </r>
  </si>
  <si>
    <r>
      <rPr>
        <sz val="11"/>
        <rFont val="Calibri"/>
        <family val="2"/>
      </rPr>
      <t xml:space="preserve">1#</t>
    </r>
    <r>
      <rPr>
        <sz val="11"/>
        <rFont val="Noto Sans"/>
        <family val="2"/>
      </rPr>
      <t xml:space="preserve">，儿童，镶鳃式</t>
    </r>
  </si>
  <si>
    <r>
      <rPr>
        <sz val="11"/>
        <rFont val="Calibri"/>
        <family val="2"/>
      </rPr>
      <t xml:space="preserve">ZR1108RB</t>
    </r>
    <r>
      <rPr>
        <sz val="11"/>
        <rFont val="Noto Sans"/>
        <family val="2"/>
      </rPr>
      <t xml:space="preserve">拔牙钳</t>
    </r>
  </si>
  <si>
    <r>
      <rPr>
        <sz val="11"/>
        <rFont val="Calibri"/>
        <family val="2"/>
      </rPr>
      <t xml:space="preserve">18#</t>
    </r>
    <r>
      <rPr>
        <sz val="11"/>
        <rFont val="Noto Sans"/>
        <family val="2"/>
      </rPr>
      <t xml:space="preserve">，</t>
    </r>
    <r>
      <rPr>
        <sz val="11"/>
        <rFont val="Calibri"/>
        <family val="2"/>
      </rPr>
      <t xml:space="preserve">L</t>
    </r>
    <r>
      <rPr>
        <sz val="11"/>
        <rFont val="Noto Sans"/>
        <family val="2"/>
      </rPr>
      <t xml:space="preserve">，成人，镶鳃式</t>
    </r>
  </si>
  <si>
    <r>
      <rPr>
        <sz val="11"/>
        <rFont val="Calibri"/>
        <family val="2"/>
      </rPr>
      <t xml:space="preserve">ZR1109RB</t>
    </r>
    <r>
      <rPr>
        <sz val="11"/>
        <rFont val="Noto Sans"/>
        <family val="2"/>
      </rPr>
      <t xml:space="preserve">拔牙钳</t>
    </r>
  </si>
  <si>
    <r>
      <rPr>
        <sz val="11"/>
        <rFont val="Calibri"/>
        <family val="2"/>
      </rPr>
      <t xml:space="preserve">18#</t>
    </r>
    <r>
      <rPr>
        <sz val="11"/>
        <rFont val="Noto Sans"/>
        <family val="2"/>
      </rPr>
      <t xml:space="preserve">，</t>
    </r>
    <r>
      <rPr>
        <sz val="11"/>
        <rFont val="Calibri"/>
        <family val="2"/>
      </rPr>
      <t xml:space="preserve">R</t>
    </r>
    <r>
      <rPr>
        <sz val="11"/>
        <rFont val="Noto Sans"/>
        <family val="2"/>
      </rPr>
      <t xml:space="preserve">，成人，镶鳃式</t>
    </r>
  </si>
  <si>
    <r>
      <rPr>
        <sz val="11"/>
        <rFont val="Calibri"/>
        <family val="2"/>
      </rPr>
      <t xml:space="preserve">ZR1162RB</t>
    </r>
    <r>
      <rPr>
        <sz val="11"/>
        <rFont val="Noto Sans"/>
        <family val="2"/>
      </rPr>
      <t xml:space="preserve">拔牙钳</t>
    </r>
  </si>
  <si>
    <r>
      <rPr>
        <sz val="11"/>
        <rFont val="Calibri"/>
        <family val="2"/>
      </rPr>
      <t xml:space="preserve">222#</t>
    </r>
    <r>
      <rPr>
        <sz val="11"/>
        <rFont val="Noto Sans"/>
        <family val="2"/>
      </rPr>
      <t xml:space="preserve">，成人，镶鳃式</t>
    </r>
  </si>
  <si>
    <r>
      <rPr>
        <sz val="11"/>
        <rFont val="Calibri"/>
        <family val="2"/>
      </rPr>
      <t xml:space="preserve">ZR2105RB</t>
    </r>
    <r>
      <rPr>
        <sz val="11"/>
        <rFont val="Noto Sans"/>
        <family val="2"/>
      </rPr>
      <t xml:space="preserve">牙科树脂充填器</t>
    </r>
  </si>
  <si>
    <r>
      <rPr>
        <sz val="11"/>
        <rFont val="Calibri"/>
        <family val="2"/>
      </rPr>
      <t xml:space="preserve">ZR2241R</t>
    </r>
    <r>
      <rPr>
        <sz val="11"/>
        <rFont val="Noto Sans"/>
        <family val="2"/>
      </rPr>
      <t xml:space="preserve">去冠器</t>
    </r>
  </si>
  <si>
    <r>
      <rPr>
        <sz val="11"/>
        <rFont val="Calibri"/>
        <family val="2"/>
      </rPr>
      <t xml:space="preserve">ZR2270RB</t>
    </r>
    <r>
      <rPr>
        <sz val="11"/>
        <rFont val="Noto Sans"/>
        <family val="2"/>
      </rPr>
      <t xml:space="preserve">成形片夹</t>
    </r>
  </si>
  <si>
    <r>
      <rPr>
        <sz val="11"/>
        <rFont val="Calibri"/>
        <family val="2"/>
      </rPr>
      <t xml:space="preserve">ZR2255R</t>
    </r>
    <r>
      <rPr>
        <sz val="11"/>
        <rFont val="Noto Sans"/>
        <family val="2"/>
      </rPr>
      <t xml:space="preserve">成形片</t>
    </r>
  </si>
  <si>
    <r>
      <rPr>
        <sz val="11"/>
        <rFont val="Calibri"/>
        <family val="2"/>
      </rPr>
      <t xml:space="preserve">ZR2256R</t>
    </r>
    <r>
      <rPr>
        <sz val="11"/>
        <rFont val="Noto Sans"/>
        <family val="2"/>
      </rPr>
      <t xml:space="preserve">成形片</t>
    </r>
  </si>
  <si>
    <r>
      <rPr>
        <sz val="11"/>
        <rFont val="Calibri"/>
        <family val="2"/>
      </rPr>
      <t xml:space="preserve">ZM236R</t>
    </r>
    <r>
      <rPr>
        <sz val="11"/>
        <rFont val="Noto Sans"/>
        <family val="2"/>
      </rPr>
      <t xml:space="preserve">持针钳</t>
    </r>
  </si>
  <si>
    <r>
      <rPr>
        <sz val="11"/>
        <rFont val="Calibri"/>
        <family val="2"/>
      </rPr>
      <t xml:space="preserve">180</t>
    </r>
    <r>
      <rPr>
        <sz val="11"/>
        <rFont val="Noto Sans"/>
        <family val="2"/>
      </rPr>
      <t xml:space="preserve">，直，粗针</t>
    </r>
  </si>
  <si>
    <r>
      <rPr>
        <sz val="11"/>
        <color rgb="FF000000"/>
        <rFont val="Noto Sans"/>
        <family val="2"/>
      </rPr>
      <t xml:space="preserve">厚度</t>
    </r>
    <r>
      <rPr>
        <sz val="11"/>
        <color rgb="FF000000"/>
        <rFont val="宋体"/>
        <family val="0"/>
        <charset val="134"/>
      </rPr>
      <t xml:space="preserve">0.15mm</t>
    </r>
  </si>
  <si>
    <r>
      <rPr>
        <sz val="11"/>
        <rFont val="宋体"/>
        <family val="0"/>
        <charset val="134"/>
      </rPr>
      <t xml:space="preserve">KAVO spray</t>
    </r>
    <r>
      <rPr>
        <sz val="11"/>
        <rFont val="Noto Sans"/>
        <family val="2"/>
      </rPr>
      <t xml:space="preserve">手用清洗润滑液</t>
    </r>
  </si>
  <si>
    <r>
      <rPr>
        <sz val="11"/>
        <rFont val="Calibri"/>
        <family val="2"/>
      </rPr>
      <t xml:space="preserve">500ml/</t>
    </r>
    <r>
      <rPr>
        <sz val="11"/>
        <rFont val="Noto Sans"/>
        <family val="2"/>
      </rPr>
      <t xml:space="preserve">瓶</t>
    </r>
  </si>
  <si>
    <t xml:space="preserve">规格型号</t>
  </si>
  <si>
    <t xml:space="preserve">适用手术范围</t>
  </si>
  <si>
    <r>
      <rPr>
        <b val="true"/>
        <sz val="9"/>
        <color rgb="FF000000"/>
        <rFont val="宋体"/>
        <family val="0"/>
        <charset val="134"/>
      </rPr>
      <t xml:space="preserve">27</t>
    </r>
    <r>
      <rPr>
        <b val="true"/>
        <sz val="9"/>
        <color rgb="FF000000"/>
        <rFont val="Noto Sans"/>
        <family val="2"/>
      </rPr>
      <t xml:space="preserve">位医保编码</t>
    </r>
  </si>
  <si>
    <t xml:space="preserve">单价（元）</t>
  </si>
  <si>
    <t xml:space="preserve">备注</t>
  </si>
  <si>
    <r>
      <rPr>
        <sz val="11"/>
        <rFont val="宋体"/>
        <family val="0"/>
        <charset val="134"/>
      </rPr>
      <t xml:space="preserve">5ml/</t>
    </r>
    <r>
      <rPr>
        <sz val="11"/>
        <rFont val="Noto Sans"/>
        <family val="2"/>
      </rPr>
      <t xml:space="preserve">瓶</t>
    </r>
  </si>
  <si>
    <r>
      <rPr>
        <sz val="11"/>
        <color rgb="FF000000"/>
        <rFont val="宋体"/>
        <family val="0"/>
        <charset val="134"/>
      </rPr>
      <t xml:space="preserve">5ml/</t>
    </r>
    <r>
      <rPr>
        <sz val="11"/>
        <color rgb="FF000000"/>
        <rFont val="Noto Sans"/>
        <family val="2"/>
      </rPr>
      <t xml:space="preserve">瓶</t>
    </r>
  </si>
  <si>
    <t xml:space="preserve">无</t>
  </si>
  <si>
    <r>
      <rPr>
        <sz val="11"/>
        <color rgb="FF000000"/>
        <rFont val="宋体"/>
        <family val="0"/>
        <charset val="134"/>
      </rPr>
      <t xml:space="preserve">20ml/</t>
    </r>
    <r>
      <rPr>
        <sz val="11"/>
        <color rgb="FF000000"/>
        <rFont val="Noto Sans"/>
        <family val="2"/>
      </rPr>
      <t xml:space="preserve">瓶</t>
    </r>
  </si>
  <si>
    <r>
      <rPr>
        <sz val="11"/>
        <color rgb="FF000000"/>
        <rFont val="Noto Sans"/>
        <family val="2"/>
      </rPr>
      <t xml:space="preserve">粉</t>
    </r>
    <r>
      <rPr>
        <sz val="11"/>
        <color rgb="FF000000"/>
        <rFont val="宋体"/>
        <family val="0"/>
        <charset val="134"/>
      </rPr>
      <t xml:space="preserve">15g</t>
    </r>
    <r>
      <rPr>
        <sz val="11"/>
        <color rgb="FF000000"/>
        <rFont val="Noto Sans"/>
        <family val="2"/>
      </rPr>
      <t xml:space="preserve">液</t>
    </r>
    <r>
      <rPr>
        <sz val="11"/>
        <color rgb="FF000000"/>
        <rFont val="宋体"/>
        <family val="0"/>
        <charset val="134"/>
      </rPr>
      <t xml:space="preserve">8g</t>
    </r>
  </si>
  <si>
    <r>
      <rPr>
        <sz val="11"/>
        <rFont val="Noto Sans"/>
        <family val="2"/>
      </rPr>
      <t xml:space="preserve">该产品用于对乳后牙的</t>
    </r>
    <r>
      <rPr>
        <sz val="11"/>
        <rFont val="宋体"/>
        <family val="0"/>
        <charset val="134"/>
      </rPr>
      <t xml:space="preserve">I</t>
    </r>
    <r>
      <rPr>
        <sz val="11"/>
        <rFont val="Noto Sans"/>
        <family val="2"/>
      </rPr>
      <t xml:space="preserve">、</t>
    </r>
    <r>
      <rPr>
        <sz val="11"/>
        <rFont val="宋体"/>
        <family val="0"/>
        <charset val="134"/>
      </rPr>
      <t xml:space="preserve">II</t>
    </r>
    <r>
      <rPr>
        <sz val="11"/>
        <rFont val="Noto Sans"/>
        <family val="2"/>
      </rPr>
      <t xml:space="preserve">类龋洞修复，恒牙非功能区的</t>
    </r>
    <r>
      <rPr>
        <sz val="11"/>
        <rFont val="宋体"/>
        <family val="0"/>
        <charset val="134"/>
      </rPr>
      <t xml:space="preserve">I</t>
    </r>
    <r>
      <rPr>
        <sz val="11"/>
        <rFont val="Noto Sans"/>
        <family val="2"/>
      </rPr>
      <t xml:space="preserve">、</t>
    </r>
    <r>
      <rPr>
        <sz val="11"/>
        <rFont val="宋体"/>
        <family val="0"/>
        <charset val="134"/>
      </rPr>
      <t xml:space="preserve">II</t>
    </r>
    <r>
      <rPr>
        <sz val="11"/>
        <rFont val="Noto Sans"/>
        <family val="2"/>
      </rPr>
      <t xml:space="preserve">类龋洞修复，对恒牙功能区的</t>
    </r>
    <r>
      <rPr>
        <sz val="11"/>
        <rFont val="宋体"/>
        <family val="0"/>
        <charset val="134"/>
      </rPr>
      <t xml:space="preserve">I</t>
    </r>
    <r>
      <rPr>
        <sz val="11"/>
        <rFont val="Noto Sans"/>
        <family val="2"/>
      </rPr>
      <t xml:space="preserve">、</t>
    </r>
    <r>
      <rPr>
        <sz val="11"/>
        <rFont val="宋体"/>
        <family val="0"/>
        <charset val="134"/>
      </rPr>
      <t xml:space="preserve">II</t>
    </r>
    <r>
      <rPr>
        <sz val="11"/>
        <rFont val="Noto Sans"/>
        <family val="2"/>
      </rPr>
      <t xml:space="preserve">类龋洞修复，可用作中间或深垫底，</t>
    </r>
    <r>
      <rPr>
        <sz val="11"/>
        <rFont val="宋体"/>
        <family val="0"/>
        <charset val="134"/>
      </rPr>
      <t xml:space="preserve">IV</t>
    </r>
    <r>
      <rPr>
        <sz val="11"/>
        <rFont val="Noto Sans"/>
        <family val="2"/>
      </rPr>
      <t xml:space="preserve">类龋洞和根面的修复，桩核修复。</t>
    </r>
  </si>
  <si>
    <r>
      <rPr>
        <sz val="11"/>
        <rFont val="宋体"/>
        <family val="0"/>
        <charset val="134"/>
      </rPr>
      <t xml:space="preserve">NO.22-</t>
    </r>
    <r>
      <rPr>
        <sz val="11"/>
        <rFont val="Noto Sans"/>
        <family val="2"/>
      </rPr>
      <t xml:space="preserve">黄棕色</t>
    </r>
  </si>
  <si>
    <r>
      <rPr>
        <sz val="11"/>
        <color rgb="FF000000"/>
        <rFont val="Noto Sans"/>
        <family val="2"/>
      </rPr>
      <t xml:space="preserve">粉</t>
    </r>
    <r>
      <rPr>
        <sz val="11"/>
        <color rgb="FF000000"/>
        <rFont val="宋体"/>
        <family val="0"/>
        <charset val="134"/>
      </rPr>
      <t xml:space="preserve">15g</t>
    </r>
    <r>
      <rPr>
        <sz val="11"/>
        <color rgb="FF000000"/>
        <rFont val="Noto Sans"/>
        <family val="2"/>
      </rPr>
      <t xml:space="preserve">液</t>
    </r>
    <r>
      <rPr>
        <sz val="11"/>
        <color rgb="FF000000"/>
        <rFont val="宋体"/>
        <family val="0"/>
        <charset val="134"/>
      </rPr>
      <t xml:space="preserve">10g</t>
    </r>
  </si>
  <si>
    <r>
      <rPr>
        <sz val="11"/>
        <rFont val="Noto Sans"/>
        <family val="2"/>
      </rPr>
      <t xml:space="preserve">该产品用于前牙修复、桩核修复、对</t>
    </r>
    <r>
      <rPr>
        <sz val="11"/>
        <rFont val="宋体"/>
        <family val="0"/>
        <charset val="134"/>
      </rPr>
      <t xml:space="preserve">III</t>
    </r>
    <r>
      <rPr>
        <sz val="11"/>
        <rFont val="Noto Sans"/>
        <family val="2"/>
      </rPr>
      <t xml:space="preserve">、</t>
    </r>
    <r>
      <rPr>
        <sz val="11"/>
        <rFont val="宋体"/>
        <family val="0"/>
        <charset val="134"/>
      </rPr>
      <t xml:space="preserve">V</t>
    </r>
    <r>
      <rPr>
        <sz val="11"/>
        <rFont val="Noto Sans"/>
        <family val="2"/>
      </rPr>
      <t xml:space="preserve">类洞或是局限性的</t>
    </r>
    <r>
      <rPr>
        <sz val="11"/>
        <rFont val="宋体"/>
        <family val="0"/>
        <charset val="134"/>
      </rPr>
      <t xml:space="preserve">I</t>
    </r>
    <r>
      <rPr>
        <sz val="11"/>
        <rFont val="Noto Sans"/>
        <family val="2"/>
      </rPr>
      <t xml:space="preserve">类洞的修复。</t>
    </r>
  </si>
  <si>
    <r>
      <rPr>
        <sz val="11"/>
        <rFont val="宋体"/>
        <family val="0"/>
        <charset val="134"/>
      </rPr>
      <t xml:space="preserve">0</t>
    </r>
    <r>
      <rPr>
        <sz val="11"/>
        <rFont val="Noto Sans"/>
        <family val="2"/>
      </rPr>
      <t xml:space="preserve">型</t>
    </r>
    <r>
      <rPr>
        <sz val="11"/>
        <rFont val="宋体"/>
        <family val="0"/>
        <charset val="134"/>
      </rPr>
      <t xml:space="preserve">:</t>
    </r>
    <r>
      <rPr>
        <sz val="11"/>
        <rFont val="Noto Sans"/>
        <family val="2"/>
      </rPr>
      <t xml:space="preserve">极稠</t>
    </r>
  </si>
  <si>
    <t xml:space="preserve">C07080114601000101240000002</t>
  </si>
  <si>
    <r>
      <rPr>
        <sz val="11"/>
        <rFont val="宋体"/>
        <family val="0"/>
        <charset val="134"/>
      </rPr>
      <t xml:space="preserve">3</t>
    </r>
    <r>
      <rPr>
        <sz val="11"/>
        <rFont val="Noto Sans"/>
        <family val="2"/>
      </rPr>
      <t xml:space="preserve">型</t>
    </r>
    <r>
      <rPr>
        <sz val="11"/>
        <rFont val="宋体"/>
        <family val="0"/>
        <charset val="134"/>
      </rPr>
      <t xml:space="preserve">:</t>
    </r>
    <r>
      <rPr>
        <sz val="11"/>
        <rFont val="Noto Sans"/>
        <family val="2"/>
      </rPr>
      <t xml:space="preserve">低稠度</t>
    </r>
  </si>
  <si>
    <t xml:space="preserve">C07080114601000101240000003</t>
  </si>
  <si>
    <r>
      <rPr>
        <sz val="11"/>
        <rFont val="宋体"/>
        <family val="0"/>
        <charset val="134"/>
      </rPr>
      <t xml:space="preserve">F00A32.2g/</t>
    </r>
    <r>
      <rPr>
        <sz val="11"/>
        <rFont val="Noto Sans"/>
        <family val="2"/>
      </rPr>
      <t xml:space="preserve">支</t>
    </r>
  </si>
  <si>
    <t xml:space="preserve">C07020413902003084910000018</t>
  </si>
  <si>
    <t xml:space="preserve">C07030414000001127950000002</t>
  </si>
  <si>
    <r>
      <rPr>
        <sz val="11"/>
        <color rgb="FF000000"/>
        <rFont val="宋体"/>
        <family val="0"/>
        <charset val="134"/>
      </rPr>
      <t xml:space="preserve">6ml/</t>
    </r>
    <r>
      <rPr>
        <sz val="11"/>
        <color rgb="FF000000"/>
        <rFont val="Noto Sans"/>
        <family val="2"/>
      </rPr>
      <t xml:space="preserve">瓶</t>
    </r>
  </si>
  <si>
    <r>
      <rPr>
        <sz val="11"/>
        <rFont val="Noto Sans"/>
        <family val="2"/>
      </rPr>
      <t xml:space="preserve">用于牙科暂时修复和牙本质厚度≧</t>
    </r>
    <r>
      <rPr>
        <sz val="11"/>
        <rFont val="宋体"/>
        <family val="0"/>
        <charset val="134"/>
      </rPr>
      <t xml:space="preserve">1mm</t>
    </r>
    <r>
      <rPr>
        <sz val="11"/>
        <rFont val="Noto Sans"/>
        <family val="2"/>
      </rPr>
      <t xml:space="preserve">时的窝洞垫底。</t>
    </r>
  </si>
  <si>
    <r>
      <rPr>
        <sz val="11"/>
        <color rgb="FF000000"/>
        <rFont val="Noto Sans"/>
        <family val="2"/>
      </rPr>
      <t xml:space="preserve">粉</t>
    </r>
    <r>
      <rPr>
        <sz val="11"/>
        <color rgb="FF000000"/>
        <rFont val="宋体"/>
        <family val="0"/>
        <charset val="134"/>
      </rPr>
      <t xml:space="preserve">30g</t>
    </r>
    <r>
      <rPr>
        <sz val="11"/>
        <color rgb="FF000000"/>
        <rFont val="Noto Sans"/>
        <family val="2"/>
      </rPr>
      <t xml:space="preserve">液</t>
    </r>
    <r>
      <rPr>
        <sz val="11"/>
        <color rgb="FF000000"/>
        <rFont val="宋体"/>
        <family val="0"/>
        <charset val="134"/>
      </rPr>
      <t xml:space="preserve">15g</t>
    </r>
  </si>
  <si>
    <t xml:space="preserve">C07080114602000028710000001</t>
  </si>
  <si>
    <t xml:space="preserve">C07110514802002016800000031</t>
  </si>
  <si>
    <t xml:space="preserve">C07120615000000033340000002</t>
  </si>
  <si>
    <t xml:space="preserve">C07110414802011041210000516</t>
  </si>
  <si>
    <r>
      <rPr>
        <sz val="11"/>
        <rFont val="宋体"/>
        <family val="0"/>
        <charset val="134"/>
      </rPr>
      <t xml:space="preserve">7018A2BA2</t>
    </r>
    <r>
      <rPr>
        <sz val="11"/>
        <rFont val="Noto Sans"/>
        <family val="2"/>
      </rPr>
      <t xml:space="preserve">牙体色</t>
    </r>
  </si>
  <si>
    <r>
      <rPr>
        <sz val="11"/>
        <color rgb="FF000000"/>
        <rFont val="Noto Sans"/>
        <family val="2"/>
      </rPr>
      <t xml:space="preserve">注射器装</t>
    </r>
    <r>
      <rPr>
        <sz val="11"/>
        <color rgb="FF000000"/>
        <rFont val="宋体"/>
        <family val="0"/>
        <charset val="134"/>
      </rPr>
      <t xml:space="preserve">4g/</t>
    </r>
    <r>
      <rPr>
        <sz val="11"/>
        <color rgb="FF000000"/>
        <rFont val="Noto Sans"/>
        <family val="2"/>
      </rPr>
      <t xml:space="preserve">支</t>
    </r>
  </si>
  <si>
    <r>
      <rPr>
        <sz val="11"/>
        <rFont val="Noto Sans"/>
        <family val="2"/>
      </rPr>
      <t xml:space="preserve">本产品用于前后牙的直接或间接的修复，包括：直接前牙和后牙修复</t>
    </r>
    <r>
      <rPr>
        <sz val="11"/>
        <rFont val="宋体"/>
        <family val="0"/>
        <charset val="134"/>
      </rPr>
      <t xml:space="preserve">(</t>
    </r>
    <r>
      <rPr>
        <sz val="11"/>
        <rFont val="Noto Sans"/>
        <family val="2"/>
      </rPr>
      <t xml:space="preserve">包括咬合面</t>
    </r>
    <r>
      <rPr>
        <sz val="11"/>
        <rFont val="宋体"/>
        <family val="0"/>
        <charset val="134"/>
      </rPr>
      <t xml:space="preserve">)</t>
    </r>
    <r>
      <rPr>
        <sz val="11"/>
        <rFont val="Noto Sans"/>
        <family val="2"/>
      </rPr>
      <t xml:space="preserve">，桩核成形术，夹板固定方法，间接修复包括嵌体、高嵌体和贴面。</t>
    </r>
  </si>
  <si>
    <t xml:space="preserve">C07050114301000048640000026</t>
  </si>
  <si>
    <r>
      <rPr>
        <sz val="11"/>
        <rFont val="Noto Sans"/>
        <family val="2"/>
      </rPr>
      <t xml:space="preserve">双组份</t>
    </r>
    <r>
      <rPr>
        <sz val="11"/>
        <rFont val="宋体"/>
        <family val="0"/>
        <charset val="134"/>
      </rPr>
      <t xml:space="preserve">:(</t>
    </r>
    <r>
      <rPr>
        <sz val="11"/>
        <rFont val="Noto Sans"/>
        <family val="2"/>
      </rPr>
      <t xml:space="preserve">粉剂</t>
    </r>
    <r>
      <rPr>
        <sz val="11"/>
        <rFont val="宋体"/>
        <family val="0"/>
        <charset val="134"/>
      </rPr>
      <t xml:space="preserve">3g/</t>
    </r>
    <r>
      <rPr>
        <sz val="11"/>
        <rFont val="Noto Sans"/>
        <family val="2"/>
      </rPr>
      <t xml:space="preserve">瓶，液剂</t>
    </r>
    <r>
      <rPr>
        <sz val="11"/>
        <rFont val="宋体"/>
        <family val="0"/>
        <charset val="134"/>
      </rPr>
      <t xml:space="preserve">10m1/</t>
    </r>
    <r>
      <rPr>
        <sz val="11"/>
        <rFont val="Noto Sans"/>
        <family val="2"/>
      </rPr>
      <t xml:space="preserve">瓶</t>
    </r>
    <r>
      <rPr>
        <sz val="11"/>
        <rFont val="宋体"/>
        <family val="0"/>
        <charset val="134"/>
      </rPr>
      <t xml:space="preserve">)/</t>
    </r>
    <r>
      <rPr>
        <sz val="11"/>
        <rFont val="Noto Sans"/>
        <family val="2"/>
      </rPr>
      <t xml:space="preserve">盒</t>
    </r>
  </si>
  <si>
    <r>
      <rPr>
        <sz val="11"/>
        <color rgb="FF000000"/>
        <rFont val="Noto Sans"/>
        <family val="2"/>
      </rPr>
      <t xml:space="preserve">粉剂</t>
    </r>
    <r>
      <rPr>
        <sz val="11"/>
        <color rgb="FF000000"/>
        <rFont val="宋体"/>
        <family val="0"/>
        <charset val="134"/>
      </rPr>
      <t xml:space="preserve">3g/</t>
    </r>
    <r>
      <rPr>
        <sz val="11"/>
        <color rgb="FF000000"/>
        <rFont val="Noto Sans"/>
        <family val="2"/>
      </rPr>
      <t xml:space="preserve">瓶，液剂</t>
    </r>
    <r>
      <rPr>
        <sz val="11"/>
        <color rgb="FF000000"/>
        <rFont val="宋体"/>
        <family val="0"/>
        <charset val="134"/>
      </rPr>
      <t xml:space="preserve">10m1/</t>
    </r>
    <r>
      <rPr>
        <sz val="11"/>
        <color rgb="FF000000"/>
        <rFont val="Noto Sans"/>
        <family val="2"/>
      </rPr>
      <t xml:space="preserve">瓶</t>
    </r>
  </si>
  <si>
    <t xml:space="preserve">产品在局部产生碱性环境，抑制细菌繁殖，用于口腔根管消毒，为下一步根管填充做准备。</t>
  </si>
  <si>
    <t xml:space="preserve">C07030314000000084480000008</t>
  </si>
  <si>
    <t xml:space="preserve">C07020313803000084910000033</t>
  </si>
  <si>
    <r>
      <rPr>
        <sz val="11"/>
        <rFont val="宋体"/>
        <family val="0"/>
        <charset val="134"/>
      </rPr>
      <t xml:space="preserve">4</t>
    </r>
    <r>
      <rPr>
        <sz val="11"/>
        <rFont val="Noto Sans"/>
        <family val="2"/>
      </rPr>
      <t xml:space="preserve">型</t>
    </r>
    <r>
      <rPr>
        <sz val="11"/>
        <rFont val="宋体"/>
        <family val="0"/>
        <charset val="134"/>
      </rPr>
      <t xml:space="preserve">1000g</t>
    </r>
  </si>
  <si>
    <t xml:space="preserve">石膏</t>
  </si>
  <si>
    <t xml:space="preserve">C07070514501000047500000001</t>
  </si>
  <si>
    <t xml:space="preserve">C07030114000001012580005838</t>
  </si>
  <si>
    <t xml:space="preserve">C07030114000001012580005822</t>
  </si>
  <si>
    <t xml:space="preserve">GW-1557SL</t>
  </si>
  <si>
    <t xml:space="preserve">008#/FG1</t>
  </si>
  <si>
    <r>
      <rPr>
        <sz val="11"/>
        <rFont val="宋体"/>
        <family val="0"/>
        <charset val="134"/>
      </rPr>
      <t xml:space="preserve">II</t>
    </r>
    <r>
      <rPr>
        <sz val="11"/>
        <rFont val="Noto Sans"/>
        <family val="2"/>
      </rPr>
      <t xml:space="preserve">型，</t>
    </r>
    <r>
      <rPr>
        <sz val="11"/>
        <rFont val="宋体"/>
        <family val="0"/>
        <charset val="134"/>
      </rPr>
      <t xml:space="preserve">I</t>
    </r>
    <r>
      <rPr>
        <sz val="11"/>
        <rFont val="Noto Sans"/>
        <family val="2"/>
      </rPr>
      <t xml:space="preserve">类（自凝型，液）</t>
    </r>
  </si>
  <si>
    <t xml:space="preserve">C07060114402000004520000045</t>
  </si>
  <si>
    <t xml:space="preserve">C07110714800003077880000008</t>
  </si>
  <si>
    <t xml:space="preserve">C07020413902002084910000026</t>
  </si>
  <si>
    <r>
      <rPr>
        <sz val="11"/>
        <rFont val="Noto Sans"/>
        <family val="2"/>
      </rPr>
      <t xml:space="preserve">该产品为机用根管器械，</t>
    </r>
    <r>
      <rPr>
        <sz val="11"/>
        <rFont val="宋体"/>
        <family val="0"/>
        <charset val="134"/>
      </rPr>
      <t xml:space="preserve">MANIENGINEREAMERS</t>
    </r>
    <r>
      <rPr>
        <sz val="11"/>
        <rFont val="Noto Sans"/>
        <family val="2"/>
      </rPr>
      <t xml:space="preserve">、</t>
    </r>
    <r>
      <rPr>
        <sz val="11"/>
        <rFont val="宋体"/>
        <family val="0"/>
        <charset val="134"/>
      </rPr>
      <t xml:space="preserve">MANISUPERFILES</t>
    </r>
    <r>
      <rPr>
        <sz val="11"/>
        <rFont val="Noto Sans"/>
        <family val="2"/>
      </rPr>
      <t xml:space="preserve">、</t>
    </r>
    <r>
      <rPr>
        <sz val="11"/>
        <rFont val="宋体"/>
        <family val="0"/>
        <charset val="134"/>
      </rPr>
      <t xml:space="preserve">MANIU-FILES</t>
    </r>
    <r>
      <rPr>
        <sz val="11"/>
        <rFont val="Noto Sans"/>
        <family val="2"/>
      </rPr>
      <t xml:space="preserve">适用于对根管进行成形，清洁。</t>
    </r>
    <r>
      <rPr>
        <sz val="11"/>
        <rFont val="宋体"/>
        <family val="0"/>
        <charset val="134"/>
      </rPr>
      <t xml:space="preserve">MANIPASTECARRIERS</t>
    </r>
    <r>
      <rPr>
        <sz val="11"/>
        <rFont val="Noto Sans"/>
        <family val="2"/>
      </rPr>
      <t xml:space="preserve">适用于对根管填充或药物输送。</t>
    </r>
    <r>
      <rPr>
        <sz val="11"/>
        <rFont val="宋体"/>
        <family val="0"/>
        <charset val="134"/>
      </rPr>
      <t xml:space="preserve">MANIPEESOREAMERS</t>
    </r>
    <r>
      <rPr>
        <sz val="11"/>
        <rFont val="Noto Sans"/>
        <family val="2"/>
      </rPr>
      <t xml:space="preserve">、</t>
    </r>
    <r>
      <rPr>
        <sz val="11"/>
        <rFont val="宋体"/>
        <family val="0"/>
        <charset val="134"/>
      </rPr>
      <t xml:space="preserve">MANIGATESDRILLS</t>
    </r>
    <r>
      <rPr>
        <sz val="11"/>
        <rFont val="Noto Sans"/>
        <family val="2"/>
      </rPr>
      <t xml:space="preserve">适用于建立根管通道入口和牙齿根管冠状部分的开口。</t>
    </r>
  </si>
  <si>
    <r>
      <rPr>
        <sz val="11"/>
        <rFont val="宋体"/>
        <family val="0"/>
        <charset val="134"/>
      </rPr>
      <t xml:space="preserve">36g/</t>
    </r>
    <r>
      <rPr>
        <sz val="11"/>
        <rFont val="Noto Sans"/>
        <family val="2"/>
      </rPr>
      <t xml:space="preserve">支</t>
    </r>
  </si>
  <si>
    <r>
      <rPr>
        <sz val="11"/>
        <rFont val="宋体"/>
        <family val="0"/>
        <charset val="134"/>
      </rPr>
      <t xml:space="preserve">40g/</t>
    </r>
    <r>
      <rPr>
        <sz val="11"/>
        <rFont val="Noto Sans"/>
        <family val="2"/>
      </rPr>
      <t xml:space="preserve">支</t>
    </r>
  </si>
  <si>
    <r>
      <rPr>
        <sz val="11"/>
        <rFont val="Noto Sans"/>
        <family val="2"/>
      </rPr>
      <t xml:space="preserve">粉</t>
    </r>
    <r>
      <rPr>
        <sz val="11"/>
        <rFont val="宋体"/>
        <family val="0"/>
        <charset val="134"/>
      </rPr>
      <t xml:space="preserve">45g</t>
    </r>
    <r>
      <rPr>
        <sz val="11"/>
        <rFont val="Noto Sans"/>
        <family val="2"/>
      </rPr>
      <t xml:space="preserve">液</t>
    </r>
    <r>
      <rPr>
        <sz val="11"/>
        <rFont val="宋体"/>
        <family val="0"/>
        <charset val="134"/>
      </rPr>
      <t xml:space="preserve">30g</t>
    </r>
  </si>
  <si>
    <r>
      <rPr>
        <sz val="11"/>
        <color rgb="FF000000"/>
        <rFont val="Noto Sans"/>
        <family val="2"/>
      </rPr>
      <t xml:space="preserve">粉</t>
    </r>
    <r>
      <rPr>
        <sz val="11"/>
        <color rgb="FF000000"/>
        <rFont val="宋体"/>
        <family val="0"/>
        <charset val="134"/>
      </rPr>
      <t xml:space="preserve">45g</t>
    </r>
    <r>
      <rPr>
        <sz val="11"/>
        <color rgb="FF000000"/>
        <rFont val="Noto Sans"/>
        <family val="2"/>
      </rPr>
      <t xml:space="preserve">液</t>
    </r>
    <r>
      <rPr>
        <sz val="11"/>
        <color rgb="FF000000"/>
        <rFont val="宋体"/>
        <family val="0"/>
        <charset val="134"/>
      </rPr>
      <t xml:space="preserve">30g</t>
    </r>
  </si>
  <si>
    <r>
      <rPr>
        <sz val="11"/>
        <rFont val="宋体"/>
        <family val="0"/>
        <charset val="134"/>
      </rPr>
      <t xml:space="preserve">A3</t>
    </r>
    <r>
      <rPr>
        <sz val="11"/>
        <rFont val="Noto Sans"/>
        <family val="2"/>
      </rPr>
      <t xml:space="preserve">粉</t>
    </r>
    <r>
      <rPr>
        <sz val="11"/>
        <rFont val="宋体"/>
        <family val="0"/>
        <charset val="134"/>
      </rPr>
      <t xml:space="preserve">15g</t>
    </r>
    <r>
      <rPr>
        <sz val="11"/>
        <rFont val="Noto Sans"/>
        <family val="2"/>
      </rPr>
      <t xml:space="preserve">液</t>
    </r>
    <r>
      <rPr>
        <sz val="11"/>
        <rFont val="宋体"/>
        <family val="0"/>
        <charset val="134"/>
      </rPr>
      <t xml:space="preserve">8g</t>
    </r>
  </si>
  <si>
    <r>
      <rPr>
        <sz val="11"/>
        <rFont val="宋体"/>
        <family val="0"/>
        <charset val="134"/>
      </rPr>
      <t xml:space="preserve">Ag-43</t>
    </r>
    <r>
      <rPr>
        <sz val="11"/>
        <rFont val="Noto Sans"/>
        <family val="2"/>
      </rPr>
      <t xml:space="preserve">胶囊</t>
    </r>
    <r>
      <rPr>
        <sz val="11"/>
        <rFont val="宋体"/>
        <family val="0"/>
        <charset val="134"/>
      </rPr>
      <t xml:space="preserve">I</t>
    </r>
    <r>
      <rPr>
        <sz val="11"/>
        <rFont val="Noto Sans"/>
        <family val="2"/>
      </rPr>
      <t xml:space="preserve">型（</t>
    </r>
    <r>
      <rPr>
        <sz val="11"/>
        <rFont val="宋体"/>
        <family val="0"/>
        <charset val="134"/>
      </rPr>
      <t xml:space="preserve">200mg</t>
    </r>
    <r>
      <rPr>
        <sz val="11"/>
        <rFont val="Noto Sans"/>
        <family val="2"/>
      </rPr>
      <t xml:space="preserve">）</t>
    </r>
  </si>
  <si>
    <t xml:space="preserve">C07050114302000101240000003</t>
  </si>
  <si>
    <r>
      <rPr>
        <sz val="11"/>
        <rFont val="宋体"/>
        <family val="0"/>
        <charset val="134"/>
      </rPr>
      <t xml:space="preserve">Ag-43</t>
    </r>
    <r>
      <rPr>
        <sz val="11"/>
        <rFont val="Noto Sans"/>
        <family val="2"/>
      </rPr>
      <t xml:space="preserve">胶囊</t>
    </r>
    <r>
      <rPr>
        <sz val="11"/>
        <rFont val="宋体"/>
        <family val="0"/>
        <charset val="134"/>
      </rPr>
      <t xml:space="preserve">I</t>
    </r>
    <r>
      <rPr>
        <sz val="11"/>
        <rFont val="Noto Sans"/>
        <family val="2"/>
      </rPr>
      <t xml:space="preserve">型（</t>
    </r>
    <r>
      <rPr>
        <sz val="11"/>
        <rFont val="宋体"/>
        <family val="0"/>
        <charset val="134"/>
      </rPr>
      <t xml:space="preserve">600mg</t>
    </r>
    <r>
      <rPr>
        <sz val="11"/>
        <rFont val="Noto Sans"/>
        <family val="2"/>
      </rPr>
      <t xml:space="preserve">）</t>
    </r>
  </si>
  <si>
    <t xml:space="preserve">600mg</t>
  </si>
  <si>
    <t xml:space="preserve">C07050114302000101240000005</t>
  </si>
  <si>
    <r>
      <rPr>
        <sz val="11"/>
        <rFont val="宋体"/>
        <family val="0"/>
        <charset val="134"/>
      </rPr>
      <t xml:space="preserve">Ag-43</t>
    </r>
    <r>
      <rPr>
        <sz val="11"/>
        <rFont val="Noto Sans"/>
        <family val="2"/>
      </rPr>
      <t xml:space="preserve">胶囊</t>
    </r>
    <r>
      <rPr>
        <sz val="11"/>
        <rFont val="宋体"/>
        <family val="0"/>
        <charset val="134"/>
      </rPr>
      <t xml:space="preserve">I</t>
    </r>
    <r>
      <rPr>
        <sz val="11"/>
        <rFont val="Noto Sans"/>
        <family val="2"/>
      </rPr>
      <t xml:space="preserve">型（</t>
    </r>
    <r>
      <rPr>
        <sz val="11"/>
        <rFont val="宋体"/>
        <family val="0"/>
        <charset val="134"/>
      </rPr>
      <t xml:space="preserve">800mg</t>
    </r>
    <r>
      <rPr>
        <sz val="11"/>
        <rFont val="Noto Sans"/>
        <family val="2"/>
      </rPr>
      <t xml:space="preserve">）</t>
    </r>
  </si>
  <si>
    <t xml:space="preserve">800mg</t>
  </si>
  <si>
    <t xml:space="preserve">C07050114302000101240000001</t>
  </si>
  <si>
    <t xml:space="preserve">M</t>
  </si>
  <si>
    <t xml:space="preserve">L</t>
  </si>
  <si>
    <t xml:space="preserve">C07110514801002010260000006</t>
  </si>
  <si>
    <r>
      <rPr>
        <sz val="11"/>
        <color rgb="FF000000"/>
        <rFont val="Noto Sans"/>
        <family val="2"/>
      </rPr>
      <t xml:space="preserve">网标方托</t>
    </r>
    <r>
      <rPr>
        <sz val="11"/>
        <color rgb="FF000000"/>
        <rFont val="宋体"/>
        <family val="0"/>
        <charset val="134"/>
      </rPr>
      <t xml:space="preserve">3</t>
    </r>
    <r>
      <rPr>
        <sz val="11"/>
        <color rgb="FF000000"/>
        <rFont val="Noto Sans"/>
        <family val="2"/>
      </rPr>
      <t xml:space="preserve">带钩上半口</t>
    </r>
  </si>
  <si>
    <t xml:space="preserve">C07110414802001077880000001</t>
  </si>
  <si>
    <r>
      <rPr>
        <sz val="11"/>
        <color rgb="FF000000"/>
        <rFont val="宋体"/>
        <family val="0"/>
        <charset val="134"/>
      </rPr>
      <t xml:space="preserve">10</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CS-12</t>
    </r>
  </si>
  <si>
    <r>
      <rPr>
        <sz val="11"/>
        <rFont val="宋体"/>
        <family val="0"/>
        <charset val="134"/>
      </rPr>
      <t xml:space="preserve">2</t>
    </r>
    <r>
      <rPr>
        <sz val="11"/>
        <rFont val="Noto Sans"/>
        <family val="2"/>
      </rPr>
      <t xml:space="preserve">只</t>
    </r>
    <r>
      <rPr>
        <sz val="11"/>
        <rFont val="宋体"/>
        <family val="0"/>
        <charset val="134"/>
      </rPr>
      <t xml:space="preserve">/</t>
    </r>
    <r>
      <rPr>
        <sz val="11"/>
        <rFont val="Noto Sans"/>
        <family val="2"/>
      </rPr>
      <t xml:space="preserve">袋</t>
    </r>
    <r>
      <rPr>
        <sz val="11"/>
        <rFont val="宋体"/>
        <family val="0"/>
        <charset val="134"/>
      </rPr>
      <t xml:space="preserve">OS-12</t>
    </r>
  </si>
  <si>
    <r>
      <rPr>
        <sz val="11"/>
        <rFont val="宋体"/>
        <family val="0"/>
        <charset val="134"/>
      </rPr>
      <t xml:space="preserve">3#</t>
    </r>
    <r>
      <rPr>
        <sz val="11"/>
        <rFont val="Noto Sans"/>
        <family val="2"/>
      </rPr>
      <t xml:space="preserve">纽扣粘接型</t>
    </r>
  </si>
  <si>
    <t xml:space="preserve">C07111014800002041210000009</t>
  </si>
  <si>
    <r>
      <rPr>
        <sz val="11"/>
        <rFont val="宋体"/>
        <family val="0"/>
        <charset val="134"/>
      </rPr>
      <t xml:space="preserve">10cm,</t>
    </r>
    <r>
      <rPr>
        <sz val="11"/>
        <rFont val="Noto Sans"/>
        <family val="2"/>
      </rPr>
      <t xml:space="preserve">直尖头</t>
    </r>
  </si>
  <si>
    <r>
      <rPr>
        <sz val="11"/>
        <rFont val="宋体"/>
        <family val="0"/>
        <charset val="134"/>
      </rPr>
      <t xml:space="preserve">10cm,</t>
    </r>
    <r>
      <rPr>
        <sz val="11"/>
        <rFont val="Noto Sans"/>
        <family val="2"/>
      </rPr>
      <t xml:space="preserve">弯尖头</t>
    </r>
  </si>
  <si>
    <r>
      <rPr>
        <sz val="11"/>
        <rFont val="Noto Sans"/>
        <family val="2"/>
      </rPr>
      <t xml:space="preserve">球状</t>
    </r>
    <r>
      <rPr>
        <sz val="11"/>
        <rFont val="宋体"/>
        <family val="0"/>
        <charset val="134"/>
      </rPr>
      <t xml:space="preserve">12#A</t>
    </r>
  </si>
  <si>
    <r>
      <rPr>
        <sz val="11"/>
        <rFont val="Noto Sans"/>
        <family val="2"/>
      </rPr>
      <t xml:space="preserve">松质骨小颗粒（直径</t>
    </r>
    <r>
      <rPr>
        <sz val="11"/>
        <rFont val="宋体"/>
        <family val="0"/>
        <charset val="134"/>
      </rPr>
      <t xml:space="preserve">1.0-2.0mm):0.5g/</t>
    </r>
    <r>
      <rPr>
        <sz val="11"/>
        <rFont val="Noto Sans"/>
        <family val="2"/>
      </rPr>
      <t xml:space="preserve">盒</t>
    </r>
  </si>
  <si>
    <t xml:space="preserve">C07020508101000084650000010</t>
  </si>
  <si>
    <r>
      <rPr>
        <sz val="11"/>
        <rFont val="Noto Sans"/>
        <family val="2"/>
      </rPr>
      <t xml:space="preserve">松质骨小颗粒（直径</t>
    </r>
    <r>
      <rPr>
        <sz val="11"/>
        <rFont val="宋体"/>
        <family val="0"/>
        <charset val="134"/>
      </rPr>
      <t xml:space="preserve">0.25-1.0mm):0.25g/</t>
    </r>
    <r>
      <rPr>
        <sz val="11"/>
        <rFont val="Noto Sans"/>
        <family val="2"/>
      </rPr>
      <t xml:space="preserve">盒</t>
    </r>
  </si>
  <si>
    <t xml:space="preserve">C07020508101000084650000008</t>
  </si>
  <si>
    <r>
      <rPr>
        <sz val="11"/>
        <rFont val="宋体"/>
        <family val="0"/>
        <charset val="134"/>
      </rPr>
      <t xml:space="preserve">50*25*2</t>
    </r>
    <r>
      <rPr>
        <sz val="11"/>
        <rFont val="Noto Sans"/>
        <family val="2"/>
      </rPr>
      <t xml:space="preserve">薄型</t>
    </r>
    <r>
      <rPr>
        <sz val="11"/>
        <rFont val="宋体"/>
        <family val="0"/>
        <charset val="134"/>
      </rPr>
      <t xml:space="preserve">10</t>
    </r>
    <r>
      <rPr>
        <sz val="11"/>
        <rFont val="Noto Sans"/>
        <family val="2"/>
      </rPr>
      <t xml:space="preserve">片</t>
    </r>
  </si>
  <si>
    <t xml:space="preserve">C15010521202017047130000007</t>
  </si>
  <si>
    <r>
      <rPr>
        <sz val="11"/>
        <rFont val="Noto Sans"/>
        <family val="2"/>
      </rPr>
      <t xml:space="preserve">粉</t>
    </r>
    <r>
      <rPr>
        <sz val="11"/>
        <rFont val="宋体"/>
        <family val="0"/>
        <charset val="134"/>
      </rPr>
      <t xml:space="preserve">100g</t>
    </r>
    <r>
      <rPr>
        <sz val="11"/>
        <rFont val="Noto Sans"/>
        <family val="2"/>
      </rPr>
      <t xml:space="preserve">液</t>
    </r>
    <r>
      <rPr>
        <sz val="11"/>
        <rFont val="宋体"/>
        <family val="0"/>
        <charset val="134"/>
      </rPr>
      <t xml:space="preserve">100ml</t>
    </r>
  </si>
  <si>
    <r>
      <rPr>
        <sz val="11"/>
        <color rgb="FF000000"/>
        <rFont val="Noto Sans"/>
        <family val="2"/>
      </rPr>
      <t xml:space="preserve">粉</t>
    </r>
    <r>
      <rPr>
        <sz val="11"/>
        <color rgb="FF000000"/>
        <rFont val="宋体"/>
        <family val="0"/>
        <charset val="134"/>
      </rPr>
      <t xml:space="preserve">100g</t>
    </r>
    <r>
      <rPr>
        <sz val="11"/>
        <color rgb="FF000000"/>
        <rFont val="Noto Sans"/>
        <family val="2"/>
      </rPr>
      <t xml:space="preserve">液</t>
    </r>
    <r>
      <rPr>
        <sz val="11"/>
        <color rgb="FF000000"/>
        <rFont val="宋体"/>
        <family val="0"/>
        <charset val="134"/>
      </rPr>
      <t xml:space="preserve">100ml</t>
    </r>
  </si>
  <si>
    <r>
      <rPr>
        <sz val="11"/>
        <rFont val="宋体"/>
        <family val="0"/>
        <charset val="134"/>
      </rPr>
      <t xml:space="preserve">AB</t>
    </r>
    <r>
      <rPr>
        <sz val="11"/>
        <rFont val="Noto Sans"/>
        <family val="2"/>
      </rPr>
      <t xml:space="preserve">糊剂各</t>
    </r>
    <r>
      <rPr>
        <sz val="11"/>
        <rFont val="宋体"/>
        <family val="0"/>
        <charset val="134"/>
      </rPr>
      <t xml:space="preserve">3ml</t>
    </r>
  </si>
  <si>
    <t xml:space="preserve">C07030414000001062830000042</t>
  </si>
  <si>
    <r>
      <rPr>
        <sz val="11"/>
        <rFont val="宋体"/>
        <family val="0"/>
        <charset val="134"/>
      </rPr>
      <t xml:space="preserve">4-0</t>
    </r>
    <r>
      <rPr>
        <sz val="11"/>
        <rFont val="Noto Sans"/>
        <family val="2"/>
      </rPr>
      <t xml:space="preserve">反射弧</t>
    </r>
    <r>
      <rPr>
        <sz val="11"/>
        <rFont val="宋体"/>
        <family val="0"/>
        <charset val="134"/>
      </rPr>
      <t xml:space="preserve">3/8</t>
    </r>
    <r>
      <rPr>
        <sz val="11"/>
        <rFont val="Noto Sans"/>
        <family val="2"/>
      </rPr>
      <t xml:space="preserve">弧</t>
    </r>
    <r>
      <rPr>
        <sz val="11"/>
        <rFont val="宋体"/>
        <family val="0"/>
        <charset val="134"/>
      </rPr>
      <t xml:space="preserve">19</t>
    </r>
    <r>
      <rPr>
        <sz val="11"/>
        <rFont val="Noto Sans"/>
        <family val="2"/>
      </rPr>
      <t xml:space="preserve">（</t>
    </r>
    <r>
      <rPr>
        <sz val="11"/>
        <rFont val="宋体"/>
        <family val="0"/>
        <charset val="134"/>
      </rPr>
      <t xml:space="preserve">6*15</t>
    </r>
    <r>
      <rPr>
        <sz val="11"/>
        <rFont val="Noto Sans"/>
        <family val="2"/>
      </rPr>
      <t xml:space="preserve">）</t>
    </r>
    <r>
      <rPr>
        <sz val="11"/>
        <rFont val="宋体"/>
        <family val="0"/>
        <charset val="134"/>
      </rPr>
      <t xml:space="preserve">60cm</t>
    </r>
  </si>
  <si>
    <t xml:space="preserve">C14080218400008064350000010</t>
  </si>
  <si>
    <t xml:space="preserve">C07110514801002003090000019</t>
  </si>
  <si>
    <r>
      <rPr>
        <sz val="11"/>
        <rFont val="宋体"/>
        <family val="0"/>
        <charset val="134"/>
      </rPr>
      <t xml:space="preserve">II</t>
    </r>
    <r>
      <rPr>
        <sz val="11"/>
        <rFont val="Noto Sans"/>
        <family val="2"/>
      </rPr>
      <t xml:space="preserve">型</t>
    </r>
    <r>
      <rPr>
        <sz val="11"/>
        <rFont val="宋体"/>
        <family val="0"/>
        <charset val="134"/>
      </rPr>
      <t xml:space="preserve">2g</t>
    </r>
  </si>
  <si>
    <r>
      <rPr>
        <sz val="11"/>
        <rFont val="宋体"/>
        <family val="0"/>
        <charset val="134"/>
      </rPr>
      <t xml:space="preserve">AGDLC2.0</t>
    </r>
    <r>
      <rPr>
        <sz val="11"/>
        <rFont val="Noto Sans"/>
        <family val="2"/>
      </rPr>
      <t xml:space="preserve">（</t>
    </r>
    <r>
      <rPr>
        <sz val="11"/>
        <rFont val="宋体"/>
        <family val="0"/>
        <charset val="134"/>
      </rPr>
      <t xml:space="preserve">φ</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L</t>
    </r>
    <r>
      <rPr>
        <sz val="11"/>
        <rFont val="Noto Sans"/>
        <family val="2"/>
      </rPr>
      <t xml:space="preserve">）</t>
    </r>
  </si>
  <si>
    <r>
      <rPr>
        <sz val="10"/>
        <rFont val="宋体"/>
        <family val="0"/>
        <charset val="134"/>
      </rPr>
      <t xml:space="preserve">1g</t>
    </r>
    <r>
      <rPr>
        <sz val="10"/>
        <rFont val="Noto Sans"/>
        <family val="2"/>
      </rPr>
      <t xml:space="preserve">（快失）</t>
    </r>
  </si>
  <si>
    <r>
      <rPr>
        <sz val="11"/>
        <rFont val="宋体"/>
        <family val="0"/>
        <charset val="134"/>
      </rPr>
      <t xml:space="preserve">A2</t>
    </r>
    <r>
      <rPr>
        <sz val="11"/>
        <rFont val="Noto Sans"/>
        <family val="2"/>
      </rPr>
      <t xml:space="preserve">粉</t>
    </r>
    <r>
      <rPr>
        <sz val="11"/>
        <rFont val="宋体"/>
        <family val="0"/>
        <charset val="134"/>
      </rPr>
      <t xml:space="preserve">15g</t>
    </r>
    <r>
      <rPr>
        <sz val="11"/>
        <rFont val="Noto Sans"/>
        <family val="2"/>
      </rPr>
      <t xml:space="preserve">液</t>
    </r>
    <r>
      <rPr>
        <sz val="11"/>
        <rFont val="宋体"/>
        <family val="0"/>
        <charset val="134"/>
      </rPr>
      <t xml:space="preserve">8g</t>
    </r>
    <r>
      <rPr>
        <sz val="11"/>
        <rFont val="Noto Sans"/>
        <family val="2"/>
      </rPr>
      <t xml:space="preserve">（</t>
    </r>
    <r>
      <rPr>
        <sz val="11"/>
        <rFont val="宋体"/>
        <family val="0"/>
        <charset val="134"/>
      </rPr>
      <t xml:space="preserve">6.4ml)</t>
    </r>
  </si>
  <si>
    <r>
      <rPr>
        <sz val="11"/>
        <rFont val="宋体"/>
        <family val="0"/>
        <charset val="134"/>
      </rPr>
      <t xml:space="preserve">SE01</t>
    </r>
    <r>
      <rPr>
        <sz val="11"/>
        <rFont val="Noto Sans"/>
        <family val="2"/>
      </rPr>
      <t xml:space="preserve">（</t>
    </r>
    <r>
      <rPr>
        <sz val="11"/>
        <rFont val="宋体"/>
        <family val="0"/>
        <charset val="134"/>
      </rPr>
      <t xml:space="preserve">100</t>
    </r>
    <r>
      <rPr>
        <sz val="11"/>
        <rFont val="Noto Sans"/>
        <family val="2"/>
      </rPr>
      <t xml:space="preserve">支</t>
    </r>
    <r>
      <rPr>
        <sz val="11"/>
        <rFont val="宋体"/>
        <family val="0"/>
        <charset val="134"/>
      </rPr>
      <t xml:space="preserve">/</t>
    </r>
    <r>
      <rPr>
        <sz val="11"/>
        <rFont val="Noto Sans"/>
        <family val="2"/>
      </rPr>
      <t xml:space="preserve">袋）</t>
    </r>
  </si>
  <si>
    <t xml:space="preserve">C07040314201000098720000001</t>
  </si>
  <si>
    <r>
      <rPr>
        <sz val="11"/>
        <rFont val="宋体"/>
        <family val="0"/>
        <charset val="134"/>
      </rPr>
      <t xml:space="preserve">F2#</t>
    </r>
    <r>
      <rPr>
        <sz val="11"/>
        <rFont val="Noto Sans"/>
        <family val="2"/>
      </rPr>
      <t xml:space="preserve">（</t>
    </r>
    <r>
      <rPr>
        <sz val="11"/>
        <rFont val="宋体"/>
        <family val="0"/>
        <charset val="134"/>
      </rPr>
      <t xml:space="preserve">3*1</t>
    </r>
    <r>
      <rPr>
        <sz val="11"/>
        <rFont val="Noto Sans"/>
        <family val="2"/>
      </rPr>
      <t xml:space="preserve">）扁刻</t>
    </r>
  </si>
  <si>
    <r>
      <rPr>
        <sz val="11"/>
        <rFont val="Noto Sans"/>
        <family val="2"/>
      </rPr>
      <t xml:space="preserve">成人型</t>
    </r>
    <r>
      <rPr>
        <sz val="11"/>
        <rFont val="宋体"/>
        <family val="0"/>
        <charset val="134"/>
      </rPr>
      <t xml:space="preserve">518-201</t>
    </r>
  </si>
  <si>
    <r>
      <rPr>
        <sz val="11"/>
        <rFont val="宋体"/>
        <family val="0"/>
        <charset val="134"/>
      </rPr>
      <t xml:space="preserve">II</t>
    </r>
    <r>
      <rPr>
        <sz val="11"/>
        <rFont val="Noto Sans"/>
        <family val="2"/>
      </rPr>
      <t xml:space="preserve">型，</t>
    </r>
    <r>
      <rPr>
        <sz val="11"/>
        <rFont val="宋体"/>
        <family val="0"/>
        <charset val="134"/>
      </rPr>
      <t xml:space="preserve">I</t>
    </r>
    <r>
      <rPr>
        <sz val="11"/>
        <rFont val="Noto Sans"/>
        <family val="2"/>
      </rPr>
      <t xml:space="preserve">类（自凝型，粉）</t>
    </r>
  </si>
  <si>
    <t xml:space="preserve">C07080214602000004520000005</t>
  </si>
  <si>
    <r>
      <rPr>
        <sz val="11"/>
        <rFont val="Noto Sans"/>
        <family val="2"/>
      </rPr>
      <t xml:space="preserve">锥形固位桩</t>
    </r>
    <r>
      <rPr>
        <sz val="11"/>
        <rFont val="宋体"/>
        <family val="0"/>
        <charset val="134"/>
      </rPr>
      <t xml:space="preserve">1.2</t>
    </r>
  </si>
  <si>
    <t xml:space="preserve">C07090314402000093770000010</t>
  </si>
  <si>
    <t xml:space="preserve">C07030214000006035230000187</t>
  </si>
  <si>
    <r>
      <rPr>
        <sz val="11"/>
        <rFont val="Noto Sans"/>
        <family val="2"/>
      </rPr>
      <t xml:space="preserve">本品用于前后牙的直接或间接的修复，包括</t>
    </r>
    <r>
      <rPr>
        <sz val="11"/>
        <rFont val="宋体"/>
        <family val="0"/>
        <charset val="134"/>
      </rPr>
      <t xml:space="preserve">:</t>
    </r>
    <r>
      <rPr>
        <sz val="11"/>
        <rFont val="Noto Sans"/>
        <family val="2"/>
      </rPr>
      <t xml:space="preserve">直接前牙和后牙修复</t>
    </r>
    <r>
      <rPr>
        <sz val="11"/>
        <rFont val="宋体"/>
        <family val="0"/>
        <charset val="134"/>
      </rPr>
      <t xml:space="preserve">(</t>
    </r>
    <r>
      <rPr>
        <sz val="11"/>
        <rFont val="Noto Sans"/>
        <family val="2"/>
      </rPr>
      <t xml:space="preserve">包括咬合面</t>
    </r>
    <r>
      <rPr>
        <sz val="11"/>
        <rFont val="宋体"/>
        <family val="0"/>
        <charset val="134"/>
      </rPr>
      <t xml:space="preserve">)</t>
    </r>
    <r>
      <rPr>
        <sz val="11"/>
        <rFont val="Noto Sans"/>
        <family val="2"/>
      </rPr>
      <t xml:space="preserve">，桩核成形术，夹板固定方法，间接修复包括嵌体、高嵌体和贴面。</t>
    </r>
  </si>
  <si>
    <t xml:space="preserve">C07030414000001065250000001</t>
  </si>
  <si>
    <r>
      <rPr>
        <sz val="11"/>
        <rFont val="Noto Sans"/>
        <family val="2"/>
      </rPr>
      <t xml:space="preserve">双组份：粉剂：</t>
    </r>
    <r>
      <rPr>
        <sz val="11"/>
        <rFont val="宋体"/>
        <family val="0"/>
        <charset val="134"/>
      </rPr>
      <t xml:space="preserve">10g/</t>
    </r>
    <r>
      <rPr>
        <sz val="11"/>
        <rFont val="Noto Sans"/>
        <family val="2"/>
      </rPr>
      <t xml:space="preserve">瓶，液剂：</t>
    </r>
    <r>
      <rPr>
        <sz val="11"/>
        <rFont val="宋体"/>
        <family val="0"/>
        <charset val="134"/>
      </rPr>
      <t xml:space="preserve">10ml/</t>
    </r>
    <r>
      <rPr>
        <sz val="11"/>
        <rFont val="Noto Sans"/>
        <family val="2"/>
      </rPr>
      <t xml:space="preserve">瓶。</t>
    </r>
  </si>
  <si>
    <r>
      <rPr>
        <sz val="11"/>
        <color rgb="FF000000"/>
        <rFont val="Noto Sans"/>
        <family val="2"/>
      </rPr>
      <t xml:space="preserve">粉</t>
    </r>
    <r>
      <rPr>
        <sz val="11"/>
        <color rgb="FF000000"/>
        <rFont val="宋体"/>
        <family val="0"/>
        <charset val="134"/>
      </rPr>
      <t xml:space="preserve">10g</t>
    </r>
    <r>
      <rPr>
        <sz val="11"/>
        <color rgb="FF000000"/>
        <rFont val="Noto Sans"/>
        <family val="2"/>
      </rPr>
      <t xml:space="preserve">液</t>
    </r>
    <r>
      <rPr>
        <sz val="11"/>
        <color rgb="FF000000"/>
        <rFont val="宋体"/>
        <family val="0"/>
        <charset val="134"/>
      </rPr>
      <t xml:space="preserve">10ml</t>
    </r>
  </si>
  <si>
    <t xml:space="preserve">C07030414000001059470000002</t>
  </si>
  <si>
    <r>
      <rPr>
        <sz val="11"/>
        <rFont val="宋体"/>
        <family val="0"/>
        <charset val="134"/>
      </rPr>
      <t xml:space="preserve">000#</t>
    </r>
    <r>
      <rPr>
        <sz val="11"/>
        <rFont val="Noto Sans"/>
        <family val="2"/>
      </rPr>
      <t xml:space="preserve">、</t>
    </r>
    <r>
      <rPr>
        <sz val="11"/>
        <rFont val="宋体"/>
        <family val="0"/>
        <charset val="134"/>
      </rPr>
      <t xml:space="preserve">00#</t>
    </r>
  </si>
  <si>
    <t xml:space="preserve">C07120215000002188680000002</t>
  </si>
  <si>
    <t xml:space="preserve">C07030214000005110440000002</t>
  </si>
  <si>
    <r>
      <rPr>
        <sz val="11"/>
        <rFont val="宋体"/>
        <family val="0"/>
        <charset val="134"/>
      </rPr>
      <t xml:space="preserve">1g</t>
    </r>
    <r>
      <rPr>
        <sz val="11"/>
        <rFont val="Noto Sans"/>
        <family val="2"/>
      </rPr>
      <t xml:space="preserve">（快失）</t>
    </r>
  </si>
  <si>
    <r>
      <rPr>
        <sz val="11"/>
        <rFont val="Noto Sans"/>
        <family val="2"/>
      </rPr>
      <t xml:space="preserve">铸网迷滑</t>
    </r>
    <r>
      <rPr>
        <sz val="11"/>
        <rFont val="宋体"/>
        <family val="0"/>
        <charset val="134"/>
      </rPr>
      <t xml:space="preserve">-</t>
    </r>
    <r>
      <rPr>
        <sz val="11"/>
        <rFont val="Noto Sans"/>
        <family val="2"/>
      </rPr>
      <t xml:space="preserve">威派</t>
    </r>
    <r>
      <rPr>
        <sz val="11"/>
        <rFont val="宋体"/>
        <family val="0"/>
        <charset val="134"/>
      </rPr>
      <t xml:space="preserve">S</t>
    </r>
    <r>
      <rPr>
        <sz val="11"/>
        <rFont val="Noto Sans"/>
        <family val="2"/>
      </rPr>
      <t xml:space="preserve">自锁</t>
    </r>
    <r>
      <rPr>
        <sz val="11"/>
        <rFont val="宋体"/>
        <family val="0"/>
        <charset val="134"/>
      </rPr>
      <t xml:space="preserve">IV</t>
    </r>
    <r>
      <rPr>
        <sz val="11"/>
        <rFont val="Noto Sans"/>
        <family val="2"/>
      </rPr>
      <t xml:space="preserve">代</t>
    </r>
    <r>
      <rPr>
        <sz val="11"/>
        <rFont val="宋体"/>
        <family val="0"/>
        <charset val="134"/>
      </rPr>
      <t xml:space="preserve">3</t>
    </r>
    <r>
      <rPr>
        <sz val="11"/>
        <rFont val="Noto Sans"/>
        <family val="2"/>
      </rPr>
      <t xml:space="preserve">带钩含</t>
    </r>
    <r>
      <rPr>
        <sz val="11"/>
        <rFont val="宋体"/>
        <family val="0"/>
        <charset val="134"/>
      </rPr>
      <t xml:space="preserve">67</t>
    </r>
    <r>
      <rPr>
        <sz val="11"/>
        <rFont val="Noto Sans"/>
        <family val="2"/>
      </rPr>
      <t xml:space="preserve">颊面管配</t>
    </r>
    <r>
      <rPr>
        <sz val="11"/>
        <rFont val="宋体"/>
        <family val="0"/>
        <charset val="134"/>
      </rPr>
      <t xml:space="preserve">7X1</t>
    </r>
    <r>
      <rPr>
        <sz val="11"/>
        <rFont val="Noto Sans"/>
        <family val="2"/>
      </rPr>
      <t xml:space="preserve">激活丝</t>
    </r>
  </si>
  <si>
    <r>
      <rPr>
        <sz val="11"/>
        <rFont val="宋体"/>
        <family val="0"/>
        <charset val="134"/>
      </rPr>
      <t xml:space="preserve">55*18mm/</t>
    </r>
    <r>
      <rPr>
        <sz val="11"/>
        <rFont val="Noto Sans"/>
        <family val="2"/>
      </rPr>
      <t xml:space="preserve">蓝色</t>
    </r>
  </si>
  <si>
    <r>
      <rPr>
        <sz val="11"/>
        <rFont val="宋体"/>
        <family val="0"/>
        <charset val="134"/>
      </rPr>
      <t xml:space="preserve">100</t>
    </r>
    <r>
      <rPr>
        <sz val="11"/>
        <rFont val="Noto Sans"/>
        <family val="2"/>
      </rPr>
      <t xml:space="preserve">支</t>
    </r>
    <r>
      <rPr>
        <sz val="11"/>
        <rFont val="宋体"/>
        <family val="0"/>
        <charset val="134"/>
      </rPr>
      <t xml:space="preserve">/</t>
    </r>
    <r>
      <rPr>
        <sz val="11"/>
        <rFont val="Noto Sans"/>
        <family val="2"/>
      </rPr>
      <t xml:space="preserve">包</t>
    </r>
  </si>
  <si>
    <r>
      <rPr>
        <sz val="11"/>
        <color rgb="FF000000"/>
        <rFont val="Noto Sans"/>
        <family val="2"/>
      </rPr>
      <t xml:space="preserve">锥形固位桩</t>
    </r>
    <r>
      <rPr>
        <sz val="11"/>
        <color rgb="FF000000"/>
        <rFont val="宋体"/>
        <family val="0"/>
        <charset val="134"/>
      </rPr>
      <t xml:space="preserve">1.2</t>
    </r>
  </si>
  <si>
    <t xml:space="preserve">C07110714800003077880000007</t>
  </si>
  <si>
    <r>
      <rPr>
        <sz val="11"/>
        <rFont val="宋体"/>
        <family val="0"/>
        <charset val="134"/>
      </rPr>
      <t xml:space="preserve">642981AN</t>
    </r>
    <r>
      <rPr>
        <sz val="11"/>
        <rFont val="Noto Sans"/>
        <family val="2"/>
      </rPr>
      <t xml:space="preserve">含氢氟酸</t>
    </r>
  </si>
  <si>
    <r>
      <rPr>
        <sz val="11"/>
        <rFont val="Noto Sans"/>
        <family val="2"/>
      </rPr>
      <t xml:space="preserve">该产品用于玻璃陶瓷、锂二矽酸盐玻璃陶瓷和树脂修复体</t>
    </r>
    <r>
      <rPr>
        <sz val="11"/>
        <rFont val="宋体"/>
        <family val="0"/>
        <charset val="134"/>
      </rPr>
      <t xml:space="preserve">(</t>
    </r>
    <r>
      <rPr>
        <sz val="11"/>
        <rFont val="Noto Sans"/>
        <family val="2"/>
      </rPr>
      <t xml:space="preserve">嵌体、高嵌体、单冠、冠、桥及贴面</t>
    </r>
    <r>
      <rPr>
        <sz val="11"/>
        <rFont val="宋体"/>
        <family val="0"/>
        <charset val="134"/>
      </rPr>
      <t xml:space="preserve">)</t>
    </r>
    <r>
      <rPr>
        <sz val="11"/>
        <rFont val="Noto Sans"/>
        <family val="2"/>
      </rPr>
      <t xml:space="preserve">的粘接。</t>
    </r>
  </si>
  <si>
    <r>
      <rPr>
        <sz val="11"/>
        <rFont val="宋体"/>
        <family val="0"/>
        <charset val="134"/>
      </rPr>
      <t xml:space="preserve">K1</t>
    </r>
    <r>
      <rPr>
        <sz val="11"/>
        <rFont val="Noto Sans"/>
        <family val="2"/>
      </rPr>
      <t xml:space="preserve">中号</t>
    </r>
  </si>
  <si>
    <r>
      <rPr>
        <sz val="11"/>
        <rFont val="宋体"/>
        <family val="0"/>
        <charset val="134"/>
      </rPr>
      <t xml:space="preserve">5cm</t>
    </r>
    <r>
      <rPr>
        <sz val="11"/>
        <rFont val="Noto Sans"/>
        <family val="2"/>
      </rPr>
      <t xml:space="preserve">两头尼龙</t>
    </r>
  </si>
  <si>
    <r>
      <rPr>
        <sz val="11"/>
        <rFont val="宋体"/>
        <family val="0"/>
        <charset val="134"/>
      </rPr>
      <t xml:space="preserve">21mm/</t>
    </r>
    <r>
      <rPr>
        <sz val="11"/>
        <rFont val="Noto Sans"/>
        <family val="2"/>
      </rPr>
      <t xml:space="preserve">混装</t>
    </r>
  </si>
  <si>
    <r>
      <rPr>
        <sz val="11"/>
        <rFont val="宋体"/>
        <family val="0"/>
        <charset val="134"/>
      </rPr>
      <t xml:space="preserve">1.</t>
    </r>
    <r>
      <rPr>
        <sz val="11"/>
        <rFont val="Noto Sans"/>
        <family val="2"/>
      </rPr>
      <t xml:space="preserve">口腔内软组织浅层缺损的修复。</t>
    </r>
    <r>
      <rPr>
        <sz val="11"/>
        <rFont val="宋体"/>
        <family val="0"/>
        <charset val="134"/>
      </rPr>
      <t xml:space="preserve">2.</t>
    </r>
    <r>
      <rPr>
        <sz val="11"/>
        <rFont val="Noto Sans"/>
        <family val="2"/>
      </rPr>
      <t xml:space="preserve">腮腺手术中预防味觉出汗</t>
    </r>
    <r>
      <rPr>
        <sz val="11"/>
        <rFont val="宋体"/>
        <family val="0"/>
        <charset val="134"/>
      </rPr>
      <t xml:space="preserve">(Frey`s)</t>
    </r>
    <r>
      <rPr>
        <sz val="11"/>
        <rFont val="Noto Sans"/>
        <family val="2"/>
      </rPr>
      <t xml:space="preserve">综合征。</t>
    </r>
  </si>
  <si>
    <r>
      <rPr>
        <sz val="11"/>
        <rFont val="Noto Sans"/>
        <family val="2"/>
      </rPr>
      <t xml:space="preserve">定位螺丝（</t>
    </r>
    <r>
      <rPr>
        <sz val="11"/>
        <rFont val="宋体"/>
        <family val="0"/>
        <charset val="134"/>
      </rPr>
      <t xml:space="preserve">5mm</t>
    </r>
    <r>
      <rPr>
        <sz val="11"/>
        <rFont val="Noto Sans"/>
        <family val="2"/>
      </rPr>
      <t xml:space="preserve">）</t>
    </r>
  </si>
  <si>
    <t xml:space="preserve">C07030414000001035230000010</t>
  </si>
  <si>
    <r>
      <rPr>
        <sz val="11"/>
        <rFont val="宋体"/>
        <family val="0"/>
        <charset val="134"/>
      </rPr>
      <t xml:space="preserve">45*100</t>
    </r>
    <r>
      <rPr>
        <sz val="11"/>
        <rFont val="Noto Sans"/>
        <family val="2"/>
      </rPr>
      <t xml:space="preserve">有盖小号</t>
    </r>
  </si>
  <si>
    <r>
      <rPr>
        <sz val="11"/>
        <rFont val="宋体"/>
        <family val="0"/>
        <charset val="134"/>
      </rPr>
      <t xml:space="preserve">1#</t>
    </r>
    <r>
      <rPr>
        <sz val="11"/>
        <rFont val="Noto Sans"/>
        <family val="2"/>
      </rPr>
      <t xml:space="preserve">儿童镶鳃式</t>
    </r>
  </si>
  <si>
    <r>
      <rPr>
        <sz val="11"/>
        <rFont val="宋体"/>
        <family val="0"/>
        <charset val="134"/>
      </rPr>
      <t xml:space="preserve">2#</t>
    </r>
    <r>
      <rPr>
        <sz val="11"/>
        <rFont val="Noto Sans"/>
        <family val="2"/>
      </rPr>
      <t xml:space="preserve">双头</t>
    </r>
  </si>
  <si>
    <r>
      <rPr>
        <sz val="11"/>
        <rFont val="宋体"/>
        <family val="0"/>
        <charset val="134"/>
      </rPr>
      <t xml:space="preserve">125</t>
    </r>
    <r>
      <rPr>
        <sz val="11"/>
        <rFont val="Noto Sans"/>
        <family val="2"/>
      </rPr>
      <t xml:space="preserve">直小血管</t>
    </r>
  </si>
  <si>
    <r>
      <rPr>
        <sz val="11"/>
        <rFont val="宋体"/>
        <family val="0"/>
        <charset val="134"/>
      </rPr>
      <t xml:space="preserve">2#</t>
    </r>
    <r>
      <rPr>
        <sz val="11"/>
        <rFont val="Noto Sans"/>
        <family val="2"/>
      </rPr>
      <t xml:space="preserve">双头八角柄</t>
    </r>
  </si>
  <si>
    <r>
      <rPr>
        <sz val="11"/>
        <rFont val="宋体"/>
        <family val="0"/>
        <charset val="134"/>
      </rPr>
      <t xml:space="preserve">140</t>
    </r>
    <r>
      <rPr>
        <sz val="11"/>
        <rFont val="Noto Sans"/>
        <family val="2"/>
      </rPr>
      <t xml:space="preserve">直</t>
    </r>
  </si>
  <si>
    <r>
      <rPr>
        <sz val="11"/>
        <rFont val="宋体"/>
        <family val="0"/>
        <charset val="134"/>
      </rPr>
      <t xml:space="preserve">110</t>
    </r>
    <r>
      <rPr>
        <sz val="11"/>
        <rFont val="Noto Sans"/>
        <family val="2"/>
      </rPr>
      <t xml:space="preserve">弯头金冠</t>
    </r>
  </si>
  <si>
    <r>
      <rPr>
        <sz val="11"/>
        <rFont val="宋体"/>
        <family val="0"/>
        <charset val="134"/>
      </rPr>
      <t xml:space="preserve">125</t>
    </r>
    <r>
      <rPr>
        <sz val="11"/>
        <rFont val="Noto Sans"/>
        <family val="2"/>
      </rPr>
      <t xml:space="preserve">弯蚊全齿</t>
    </r>
  </si>
  <si>
    <r>
      <rPr>
        <sz val="11"/>
        <rFont val="宋体"/>
        <family val="0"/>
        <charset val="134"/>
      </rPr>
      <t xml:space="preserve">1#</t>
    </r>
    <r>
      <rPr>
        <sz val="11"/>
        <rFont val="Noto Sans"/>
        <family val="2"/>
      </rPr>
      <t xml:space="preserve">直头宽</t>
    </r>
    <r>
      <rPr>
        <sz val="11"/>
        <rFont val="宋体"/>
        <family val="0"/>
        <charset val="134"/>
      </rPr>
      <t xml:space="preserve">2.5</t>
    </r>
    <r>
      <rPr>
        <sz val="11"/>
        <rFont val="Noto Sans"/>
        <family val="2"/>
      </rPr>
      <t xml:space="preserve">空心八角柄</t>
    </r>
  </si>
  <si>
    <r>
      <rPr>
        <sz val="11"/>
        <rFont val="宋体"/>
        <family val="0"/>
        <charset val="134"/>
      </rPr>
      <t xml:space="preserve">I</t>
    </r>
    <r>
      <rPr>
        <sz val="11"/>
        <rFont val="Noto Sans"/>
        <family val="2"/>
      </rPr>
      <t xml:space="preserve">型</t>
    </r>
  </si>
  <si>
    <r>
      <rPr>
        <sz val="11"/>
        <rFont val="Noto Sans"/>
        <family val="2"/>
      </rPr>
      <t xml:space="preserve">粉</t>
    </r>
    <r>
      <rPr>
        <sz val="11"/>
        <rFont val="宋体"/>
        <family val="0"/>
        <charset val="134"/>
      </rPr>
      <t xml:space="preserve">15g</t>
    </r>
    <r>
      <rPr>
        <sz val="11"/>
        <rFont val="Noto Sans"/>
        <family val="2"/>
      </rPr>
      <t xml:space="preserve">液</t>
    </r>
    <r>
      <rPr>
        <sz val="11"/>
        <rFont val="宋体"/>
        <family val="0"/>
        <charset val="134"/>
      </rPr>
      <t xml:space="preserve">10g</t>
    </r>
  </si>
  <si>
    <r>
      <rPr>
        <sz val="11"/>
        <rFont val="Noto Sans"/>
        <family val="2"/>
      </rPr>
      <t xml:space="preserve">用于垫底、洞衬、乳牙和恒牙窝洞（</t>
    </r>
    <r>
      <rPr>
        <sz val="11"/>
        <rFont val="宋体"/>
        <family val="0"/>
        <charset val="134"/>
      </rPr>
      <t xml:space="preserve">III</t>
    </r>
    <r>
      <rPr>
        <sz val="11"/>
        <rFont val="Noto Sans"/>
        <family val="2"/>
      </rPr>
      <t xml:space="preserve">类洞、</t>
    </r>
    <r>
      <rPr>
        <sz val="11"/>
        <rFont val="宋体"/>
        <family val="0"/>
        <charset val="134"/>
      </rPr>
      <t xml:space="preserve">V</t>
    </r>
    <r>
      <rPr>
        <sz val="11"/>
        <rFont val="Noto Sans"/>
        <family val="2"/>
      </rPr>
      <t xml:space="preserve">类洞、楔状缺损）修复和充填。</t>
    </r>
  </si>
  <si>
    <r>
      <rPr>
        <sz val="11"/>
        <rFont val="宋体"/>
        <family val="0"/>
        <charset val="134"/>
      </rPr>
      <t xml:space="preserve">100*12#</t>
    </r>
    <r>
      <rPr>
        <sz val="11"/>
        <rFont val="Noto Sans"/>
        <family val="2"/>
      </rPr>
      <t xml:space="preserve">（盒装小头黄色</t>
    </r>
    <r>
      <rPr>
        <sz val="11"/>
        <rFont val="宋体"/>
        <family val="0"/>
        <charset val="134"/>
      </rPr>
      <t xml:space="preserve">+</t>
    </r>
    <r>
      <rPr>
        <sz val="11"/>
        <rFont val="Noto Sans"/>
        <family val="2"/>
      </rPr>
      <t xml:space="preserve">蓝色）</t>
    </r>
  </si>
  <si>
    <r>
      <rPr>
        <sz val="11"/>
        <rFont val="宋体"/>
        <family val="0"/>
        <charset val="134"/>
      </rPr>
      <t xml:space="preserve">N2</t>
    </r>
    <r>
      <rPr>
        <sz val="11"/>
        <rFont val="Noto Sans"/>
        <family val="2"/>
      </rPr>
      <t xml:space="preserve">光</t>
    </r>
  </si>
  <si>
    <r>
      <rPr>
        <sz val="11"/>
        <rFont val="Noto Sans"/>
        <family val="2"/>
      </rPr>
      <t xml:space="preserve">瓷派</t>
    </r>
    <r>
      <rPr>
        <sz val="11"/>
        <rFont val="宋体"/>
        <family val="0"/>
        <charset val="134"/>
      </rPr>
      <t xml:space="preserve">PlusII,</t>
    </r>
    <r>
      <rPr>
        <sz val="11"/>
        <rFont val="Noto Sans"/>
        <family val="2"/>
      </rPr>
      <t xml:space="preserve">陶瓷滑动托槽</t>
    </r>
    <r>
      <rPr>
        <sz val="11"/>
        <rFont val="宋体"/>
        <family val="0"/>
        <charset val="134"/>
      </rPr>
      <t xml:space="preserve">-</t>
    </r>
    <r>
      <rPr>
        <sz val="11"/>
        <rFont val="Noto Sans"/>
        <family val="2"/>
      </rPr>
      <t xml:space="preserve">自锁，</t>
    </r>
    <r>
      <rPr>
        <sz val="11"/>
        <rFont val="宋体"/>
        <family val="0"/>
        <charset val="134"/>
      </rPr>
      <t xml:space="preserve">022</t>
    </r>
    <r>
      <rPr>
        <sz val="11"/>
        <rFont val="Noto Sans"/>
        <family val="2"/>
      </rPr>
      <t xml:space="preserve">，上牙</t>
    </r>
    <r>
      <rPr>
        <sz val="11"/>
        <rFont val="宋体"/>
        <family val="0"/>
        <charset val="134"/>
      </rPr>
      <t xml:space="preserve">345</t>
    </r>
    <r>
      <rPr>
        <sz val="11"/>
        <rFont val="Noto Sans"/>
        <family val="2"/>
      </rPr>
      <t xml:space="preserve">带钩，下牙无钩，燕尾底，含</t>
    </r>
    <r>
      <rPr>
        <sz val="11"/>
        <rFont val="宋体"/>
        <family val="0"/>
        <charset val="134"/>
      </rPr>
      <t xml:space="preserve">67</t>
    </r>
    <r>
      <rPr>
        <sz val="11"/>
        <rFont val="Noto Sans"/>
        <family val="2"/>
      </rPr>
      <t xml:space="preserve">颊面管，</t>
    </r>
    <r>
      <rPr>
        <sz val="11"/>
        <rFont val="宋体"/>
        <family val="0"/>
        <charset val="134"/>
      </rPr>
      <t xml:space="preserve">28</t>
    </r>
    <r>
      <rPr>
        <sz val="11"/>
        <rFont val="Noto Sans"/>
        <family val="2"/>
      </rPr>
      <t xml:space="preserve">只</t>
    </r>
    <r>
      <rPr>
        <sz val="11"/>
        <rFont val="宋体"/>
        <family val="0"/>
        <charset val="134"/>
      </rPr>
      <t xml:space="preserve">/</t>
    </r>
    <r>
      <rPr>
        <sz val="11"/>
        <rFont val="Noto Sans"/>
        <family val="2"/>
      </rPr>
      <t xml:space="preserve">套，配</t>
    </r>
    <r>
      <rPr>
        <sz val="11"/>
        <rFont val="宋体"/>
        <family val="0"/>
        <charset val="134"/>
      </rPr>
      <t xml:space="preserve">8x1</t>
    </r>
    <r>
      <rPr>
        <sz val="11"/>
        <rFont val="Noto Sans"/>
        <family val="2"/>
      </rPr>
      <t xml:space="preserve">激活丝</t>
    </r>
  </si>
  <si>
    <r>
      <rPr>
        <sz val="11"/>
        <rFont val="宋体"/>
        <family val="0"/>
        <charset val="134"/>
      </rPr>
      <t xml:space="preserve">1#C</t>
    </r>
    <r>
      <rPr>
        <sz val="11"/>
        <rFont val="Noto Sans"/>
        <family val="2"/>
      </rPr>
      <t xml:space="preserve">柄</t>
    </r>
  </si>
  <si>
    <r>
      <rPr>
        <sz val="11"/>
        <rFont val="Noto Sans"/>
        <family val="2"/>
      </rPr>
      <t xml:space="preserve">万能胶</t>
    </r>
    <r>
      <rPr>
        <sz val="11"/>
        <rFont val="宋体"/>
        <family val="0"/>
        <charset val="134"/>
      </rPr>
      <t xml:space="preserve">5ml</t>
    </r>
  </si>
  <si>
    <r>
      <rPr>
        <sz val="11"/>
        <rFont val="Noto Sans"/>
        <family val="2"/>
      </rPr>
      <t xml:space="preserve">通用粘接剂可用于光固化复合树脂或复合体充填物充填各类洞型（</t>
    </r>
    <r>
      <rPr>
        <sz val="11"/>
        <rFont val="宋体"/>
        <family val="0"/>
        <charset val="134"/>
      </rPr>
      <t xml:space="preserve">G.V.Black</t>
    </r>
    <r>
      <rPr>
        <sz val="11"/>
        <rFont val="Noto Sans"/>
        <family val="2"/>
      </rPr>
      <t xml:space="preserve">分类）前的粘接；与</t>
    </r>
    <r>
      <rPr>
        <sz val="11"/>
        <rFont val="宋体"/>
        <family val="0"/>
        <charset val="134"/>
      </rPr>
      <t xml:space="preserve">RelyXUltimate</t>
    </r>
    <r>
      <rPr>
        <sz val="11"/>
        <rFont val="Noto Sans"/>
        <family val="2"/>
      </rPr>
      <t xml:space="preserve">树脂水门汀配合使用粘固间接修复体；与</t>
    </r>
    <r>
      <rPr>
        <sz val="11"/>
        <rFont val="宋体"/>
        <family val="0"/>
        <charset val="134"/>
      </rPr>
      <t xml:space="preserve">RelyXVeneer</t>
    </r>
    <r>
      <rPr>
        <sz val="11"/>
        <rFont val="Noto Sans"/>
        <family val="2"/>
      </rPr>
      <t xml:space="preserve">树脂水门汀配合使用粘固贴面；粘接光固化复合树脂核材料或其他核材料；配合通用粘接剂激活剂，用于自固化或双固化的水门汀与核材料或复合树脂类充填材料的粘接；对复合树脂充填物或复合体充填物进行修补；可对复合树脂修复体、烤瓷熔附金属修复体和全瓷修复体进行口内修补，无需添加任何预处理剂；窝沟封闭剂的粘接。</t>
    </r>
  </si>
  <si>
    <t xml:space="preserve">C07040214200001048640000018</t>
  </si>
  <si>
    <r>
      <rPr>
        <sz val="11"/>
        <rFont val="Noto Sans"/>
        <family val="2"/>
      </rPr>
      <t xml:space="preserve">打孔钳</t>
    </r>
    <r>
      <rPr>
        <sz val="11"/>
        <rFont val="宋体"/>
        <family val="0"/>
        <charset val="134"/>
      </rPr>
      <t xml:space="preserve">1</t>
    </r>
    <r>
      <rPr>
        <sz val="11"/>
        <rFont val="Noto Sans"/>
        <family val="2"/>
      </rPr>
      <t xml:space="preserve">把</t>
    </r>
    <r>
      <rPr>
        <sz val="11"/>
        <rFont val="宋体"/>
        <family val="0"/>
        <charset val="134"/>
      </rPr>
      <t xml:space="preserve">+</t>
    </r>
    <r>
      <rPr>
        <sz val="11"/>
        <rFont val="Noto Sans"/>
        <family val="2"/>
      </rPr>
      <t xml:space="preserve">夹子</t>
    </r>
    <r>
      <rPr>
        <sz val="11"/>
        <rFont val="宋体"/>
        <family val="0"/>
        <charset val="134"/>
      </rPr>
      <t xml:space="preserve">12</t>
    </r>
    <r>
      <rPr>
        <sz val="11"/>
        <rFont val="Noto Sans"/>
        <family val="2"/>
      </rPr>
      <t xml:space="preserve">个</t>
    </r>
    <r>
      <rPr>
        <sz val="11"/>
        <rFont val="宋体"/>
        <family val="0"/>
        <charset val="134"/>
      </rPr>
      <t xml:space="preserve">+</t>
    </r>
    <r>
      <rPr>
        <sz val="11"/>
        <rFont val="Noto Sans"/>
        <family val="2"/>
      </rPr>
      <t xml:space="preserve">放置架</t>
    </r>
    <r>
      <rPr>
        <sz val="11"/>
        <rFont val="宋体"/>
        <family val="0"/>
        <charset val="134"/>
      </rPr>
      <t xml:space="preserve">1</t>
    </r>
    <r>
      <rPr>
        <sz val="11"/>
        <rFont val="Noto Sans"/>
        <family val="2"/>
      </rPr>
      <t xml:space="preserve">个</t>
    </r>
    <r>
      <rPr>
        <sz val="11"/>
        <rFont val="宋体"/>
        <family val="0"/>
        <charset val="134"/>
      </rPr>
      <t xml:space="preserve">+</t>
    </r>
    <r>
      <rPr>
        <sz val="11"/>
        <rFont val="Noto Sans"/>
        <family val="2"/>
      </rPr>
      <t xml:space="preserve">橡皮障钳</t>
    </r>
    <r>
      <rPr>
        <sz val="11"/>
        <rFont val="宋体"/>
        <family val="0"/>
        <charset val="134"/>
      </rPr>
      <t xml:space="preserve">1</t>
    </r>
    <r>
      <rPr>
        <sz val="11"/>
        <rFont val="Noto Sans"/>
        <family val="2"/>
      </rPr>
      <t xml:space="preserve">把</t>
    </r>
    <r>
      <rPr>
        <sz val="11"/>
        <rFont val="宋体"/>
        <family val="0"/>
        <charset val="134"/>
      </rPr>
      <t xml:space="preserve">+</t>
    </r>
    <r>
      <rPr>
        <sz val="11"/>
        <rFont val="Noto Sans"/>
        <family val="2"/>
      </rPr>
      <t xml:space="preserve">橡皮障支架</t>
    </r>
    <r>
      <rPr>
        <sz val="11"/>
        <rFont val="宋体"/>
        <family val="0"/>
        <charset val="134"/>
      </rPr>
      <t xml:space="preserve">1</t>
    </r>
    <r>
      <rPr>
        <sz val="11"/>
        <rFont val="Noto Sans"/>
        <family val="2"/>
      </rPr>
      <t xml:space="preserve">个</t>
    </r>
  </si>
  <si>
    <t xml:space="preserve">C07040214200002003090000017</t>
  </si>
  <si>
    <r>
      <rPr>
        <sz val="11"/>
        <rFont val="宋体"/>
        <family val="0"/>
        <charset val="134"/>
      </rPr>
      <t xml:space="preserve">500ml/</t>
    </r>
    <r>
      <rPr>
        <sz val="11"/>
        <rFont val="Noto Sans"/>
        <family val="2"/>
      </rPr>
      <t xml:space="preserve">瓶</t>
    </r>
  </si>
  <si>
    <t xml:space="preserve">KGS7</t>
  </si>
  <si>
    <r>
      <rPr>
        <sz val="11"/>
        <rFont val="Noto Sans"/>
        <family val="2"/>
      </rPr>
      <t xml:space="preserve">超弹型：</t>
    </r>
    <r>
      <rPr>
        <sz val="11"/>
        <rFont val="宋体"/>
        <family val="0"/>
        <charset val="134"/>
      </rPr>
      <t xml:space="preserve">SE-R-1725-L</t>
    </r>
  </si>
  <si>
    <t xml:space="preserve">C07110514802002077880000027</t>
  </si>
  <si>
    <r>
      <rPr>
        <sz val="11"/>
        <rFont val="Noto Sans"/>
        <family val="2"/>
      </rPr>
      <t xml:space="preserve">粒径</t>
    </r>
    <r>
      <rPr>
        <sz val="11"/>
        <rFont val="宋体"/>
        <family val="0"/>
        <charset val="134"/>
      </rPr>
      <t xml:space="preserve">0.25mm-1mm0.25g/</t>
    </r>
    <r>
      <rPr>
        <sz val="11"/>
        <rFont val="Noto Sans"/>
        <family val="2"/>
      </rPr>
      <t xml:space="preserve">粒</t>
    </r>
  </si>
  <si>
    <t xml:space="preserve">C07020508101000049590000041</t>
  </si>
  <si>
    <t xml:space="preserve">C07110514802002077880000001</t>
  </si>
  <si>
    <t xml:space="preserve">C07020608101000084650000006</t>
  </si>
  <si>
    <r>
      <rPr>
        <sz val="11"/>
        <rFont val="Noto Sans"/>
        <family val="2"/>
      </rPr>
      <t xml:space="preserve">粉</t>
    </r>
    <r>
      <rPr>
        <sz val="11"/>
        <rFont val="宋体"/>
        <family val="0"/>
        <charset val="134"/>
      </rPr>
      <t xml:space="preserve">30g</t>
    </r>
    <r>
      <rPr>
        <sz val="11"/>
        <rFont val="Noto Sans"/>
        <family val="2"/>
      </rPr>
      <t xml:space="preserve">液</t>
    </r>
    <r>
      <rPr>
        <sz val="11"/>
        <rFont val="宋体"/>
        <family val="0"/>
        <charset val="134"/>
      </rPr>
      <t xml:space="preserve">15g</t>
    </r>
  </si>
  <si>
    <r>
      <rPr>
        <sz val="11"/>
        <rFont val="宋体"/>
        <family val="0"/>
        <charset val="134"/>
      </rPr>
      <t xml:space="preserve">22#</t>
    </r>
    <r>
      <rPr>
        <sz val="11"/>
        <rFont val="Noto Sans"/>
        <family val="2"/>
      </rPr>
      <t xml:space="preserve">黄棕色粉</t>
    </r>
    <r>
      <rPr>
        <sz val="11"/>
        <rFont val="宋体"/>
        <family val="0"/>
        <charset val="134"/>
      </rPr>
      <t xml:space="preserve">15g</t>
    </r>
    <r>
      <rPr>
        <sz val="11"/>
        <rFont val="Noto Sans"/>
        <family val="2"/>
      </rPr>
      <t xml:space="preserve">液</t>
    </r>
    <r>
      <rPr>
        <sz val="11"/>
        <rFont val="宋体"/>
        <family val="0"/>
        <charset val="134"/>
      </rPr>
      <t xml:space="preserve">10g</t>
    </r>
  </si>
  <si>
    <t xml:space="preserve">长距</t>
  </si>
  <si>
    <r>
      <rPr>
        <sz val="11"/>
        <rFont val="宋体"/>
        <family val="0"/>
        <charset val="134"/>
      </rPr>
      <t xml:space="preserve">II</t>
    </r>
    <r>
      <rPr>
        <sz val="11"/>
        <rFont val="Noto Sans"/>
        <family val="2"/>
      </rPr>
      <t xml:space="preserve">型</t>
    </r>
    <r>
      <rPr>
        <sz val="11"/>
        <rFont val="宋体"/>
        <family val="0"/>
        <charset val="134"/>
      </rPr>
      <t xml:space="preserve">110mm*22mm</t>
    </r>
  </si>
  <si>
    <r>
      <rPr>
        <sz val="11"/>
        <rFont val="Noto Sans"/>
        <family val="2"/>
      </rPr>
      <t xml:space="preserve">（洗髓针）</t>
    </r>
    <r>
      <rPr>
        <sz val="11"/>
        <rFont val="宋体"/>
        <family val="0"/>
        <charset val="134"/>
      </rPr>
      <t xml:space="preserve">0#</t>
    </r>
  </si>
  <si>
    <r>
      <rPr>
        <sz val="11"/>
        <rFont val="宋体"/>
        <family val="0"/>
        <charset val="134"/>
      </rPr>
      <t xml:space="preserve">50</t>
    </r>
    <r>
      <rPr>
        <sz val="11"/>
        <rFont val="Noto Sans"/>
        <family val="2"/>
      </rPr>
      <t xml:space="preserve">支</t>
    </r>
    <r>
      <rPr>
        <sz val="11"/>
        <rFont val="宋体"/>
        <family val="0"/>
        <charset val="134"/>
      </rPr>
      <t xml:space="preserve">/</t>
    </r>
    <r>
      <rPr>
        <sz val="11"/>
        <rFont val="Noto Sans"/>
        <family val="2"/>
      </rPr>
      <t xml:space="preserve">包</t>
    </r>
  </si>
  <si>
    <r>
      <rPr>
        <sz val="11"/>
        <rFont val="Noto Sans"/>
        <family val="2"/>
      </rPr>
      <t xml:space="preserve">（洗髓针）</t>
    </r>
    <r>
      <rPr>
        <sz val="11"/>
        <rFont val="宋体"/>
        <family val="0"/>
        <charset val="134"/>
      </rPr>
      <t xml:space="preserve">00#</t>
    </r>
  </si>
  <si>
    <r>
      <rPr>
        <sz val="11"/>
        <rFont val="宋体"/>
        <family val="0"/>
        <charset val="134"/>
      </rPr>
      <t xml:space="preserve">2</t>
    </r>
    <r>
      <rPr>
        <sz val="11"/>
        <rFont val="Noto Sans"/>
        <family val="2"/>
      </rPr>
      <t xml:space="preserve">型</t>
    </r>
    <r>
      <rPr>
        <sz val="11"/>
        <rFont val="宋体"/>
        <family val="0"/>
        <charset val="134"/>
      </rPr>
      <t xml:space="preserve">1</t>
    </r>
    <r>
      <rPr>
        <sz val="11"/>
        <rFont val="Noto Sans"/>
        <family val="2"/>
      </rPr>
      <t xml:space="preserve">类（自凝型）</t>
    </r>
  </si>
  <si>
    <r>
      <rPr>
        <sz val="11"/>
        <color rgb="FF000000"/>
        <rFont val="Noto Sans"/>
        <family val="2"/>
      </rPr>
      <t xml:space="preserve">登士柏流动树脂</t>
    </r>
    <r>
      <rPr>
        <sz val="11"/>
        <color rgb="FF000000"/>
        <rFont val="宋体"/>
        <family val="0"/>
        <charset val="134"/>
      </rPr>
      <t xml:space="preserve">[1.3G]</t>
    </r>
  </si>
  <si>
    <r>
      <rPr>
        <sz val="11"/>
        <rFont val="Noto Sans"/>
        <family val="2"/>
      </rPr>
      <t xml:space="preserve">本产品适用于</t>
    </r>
    <r>
      <rPr>
        <sz val="11"/>
        <rFont val="宋体"/>
        <family val="0"/>
        <charset val="134"/>
      </rPr>
      <t xml:space="preserve">I,III,V</t>
    </r>
    <r>
      <rPr>
        <sz val="11"/>
        <rFont val="Noto Sans"/>
        <family val="2"/>
      </rPr>
      <t xml:space="preserve">类洞的充填或作为复合树脂充填材料的衬底材料。</t>
    </r>
  </si>
</sst>
</file>

<file path=xl/styles.xml><?xml version="1.0" encoding="utf-8"?>
<styleSheet xmlns="http://schemas.openxmlformats.org/spreadsheetml/2006/main">
  <numFmts count="9">
    <numFmt numFmtId="164" formatCode="General"/>
    <numFmt numFmtId="165" formatCode="0.00_);[RED]\(0.00\)"/>
    <numFmt numFmtId="166" formatCode="0_ "/>
    <numFmt numFmtId="167" formatCode="#"/>
    <numFmt numFmtId="168" formatCode="@"/>
    <numFmt numFmtId="169" formatCode="#,##0.00"/>
    <numFmt numFmtId="170" formatCode="0.00_ "/>
    <numFmt numFmtId="171" formatCode="#,##0.000"/>
    <numFmt numFmtId="172" formatCode="General"/>
  </numFmts>
  <fonts count="21">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2"/>
      <color rgb="FF000000"/>
      <name val="Noto Sans"/>
      <family val="2"/>
    </font>
    <font>
      <sz val="12"/>
      <color rgb="FF000000"/>
      <name val="宋体"/>
      <family val="0"/>
      <charset val="134"/>
    </font>
    <font>
      <sz val="12"/>
      <name val="宋体"/>
      <family val="0"/>
      <charset val="134"/>
    </font>
    <font>
      <sz val="12"/>
      <name val="Noto Sans"/>
      <family val="2"/>
    </font>
    <font>
      <sz val="12"/>
      <name val="Calibri"/>
      <family val="2"/>
    </font>
    <font>
      <sz val="16"/>
      <color rgb="FF000000"/>
      <name val="宋体"/>
      <family val="0"/>
      <charset val="134"/>
    </font>
    <font>
      <sz val="11"/>
      <color rgb="FF000000"/>
      <name val="Noto Sans"/>
      <family val="2"/>
    </font>
    <font>
      <sz val="11"/>
      <name val="宋体"/>
      <family val="0"/>
      <charset val="134"/>
    </font>
    <font>
      <sz val="11"/>
      <name val="Noto Sans"/>
      <family val="2"/>
    </font>
    <font>
      <sz val="9"/>
      <color rgb="FF000000"/>
      <name val="宋体"/>
      <family val="0"/>
      <charset val="134"/>
    </font>
    <font>
      <sz val="9"/>
      <color rgb="FF000000"/>
      <name val="Noto Sans"/>
      <family val="2"/>
    </font>
    <font>
      <sz val="11"/>
      <name val="Calibri"/>
      <family val="2"/>
    </font>
    <font>
      <b val="true"/>
      <sz val="9"/>
      <color rgb="FF000000"/>
      <name val="Noto Sans"/>
      <family val="2"/>
    </font>
    <font>
      <b val="true"/>
      <sz val="9"/>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right style="thin"/>
      <top style="thin"/>
      <bottom style="thin"/>
      <diagonal/>
    </border>
    <border diagonalUp="false" diagonalDown="false">
      <left style="thin">
        <color rgb="FF800000"/>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right style="thin"/>
      <top/>
      <bottom style="thin"/>
      <diagonal/>
    </border>
    <border diagonalUp="false" diagonalDown="false">
      <left style="thin">
        <color rgb="FF800000"/>
      </left>
      <right style="thin">
        <color rgb="FF800000"/>
      </right>
      <top/>
      <bottom style="thin">
        <color rgb="FF800000"/>
      </bottom>
      <diagonal/>
    </border>
    <border diagonalUp="false" diagonalDown="false">
      <left style="thin">
        <color rgb="FF800000"/>
      </left>
      <right style="thin">
        <color rgb="FF800000"/>
      </right>
      <top style="thin">
        <color rgb="FF800000"/>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tru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5"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9" fontId="6" fillId="2"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8" fontId="5" fillId="2"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8" fontId="8" fillId="2" borderId="4"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tru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8" fontId="5" fillId="2" borderId="7" xfId="0" applyFont="true" applyBorder="true" applyAlignment="true" applyProtection="false">
      <alignment horizontal="left" vertical="center" textRotation="0" wrapText="false" indent="0" shrinkToFit="false"/>
      <protection locked="true" hidden="false"/>
    </xf>
    <xf numFmtId="165" fontId="6" fillId="2" borderId="7" xfId="0" applyFont="true" applyBorder="true" applyAlignment="true" applyProtection="false">
      <alignment horizontal="right" vertical="center" textRotation="0" wrapText="false" indent="0" shrinkToFit="tru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9" fontId="6" fillId="2"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70" fontId="5"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71" fontId="11" fillId="2" borderId="1" xfId="0" applyFont="true" applyBorder="true" applyAlignment="true" applyProtection="false">
      <alignment horizontal="center" vertical="center" textRotation="0" wrapText="false" indent="0" shrinkToFit="tru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72" fontId="12" fillId="0" borderId="2" xfId="0" applyFont="true" applyBorder="true" applyAlignment="true" applyProtection="false">
      <alignment horizontal="center" vertical="center" textRotation="0" wrapText="true" indent="0" shrinkToFit="false"/>
      <protection locked="true" hidden="false"/>
    </xf>
    <xf numFmtId="172" fontId="0" fillId="0" borderId="2" xfId="0"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false">
      <alignment horizontal="left" vertical="center" textRotation="0" wrapText="true" indent="0" shrinkToFit="false"/>
      <protection locked="true" hidden="false"/>
    </xf>
    <xf numFmtId="168" fontId="11" fillId="2" borderId="1" xfId="0" applyFont="true" applyBorder="true" applyAlignment="true" applyProtection="false">
      <alignment horizontal="left" vertical="center" textRotation="0" wrapText="false" indent="0" shrinkToFit="false"/>
      <protection locked="true" hidden="false"/>
    </xf>
    <xf numFmtId="171" fontId="0" fillId="2" borderId="1" xfId="0" applyFont="true" applyBorder="true" applyAlignment="true" applyProtection="false">
      <alignment horizontal="right" vertical="center" textRotation="0" wrapText="false" indent="0" shrinkToFit="true"/>
      <protection locked="true" hidden="false"/>
    </xf>
    <xf numFmtId="169" fontId="0"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8" fontId="11" fillId="2" borderId="4"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8" fontId="13" fillId="2" borderId="4" xfId="0" applyFont="true" applyBorder="true" applyAlignment="true" applyProtection="false">
      <alignment horizontal="left" vertical="center" textRotation="0" wrapText="false" indent="0" shrinkToFit="false"/>
      <protection locked="true" hidden="false"/>
    </xf>
    <xf numFmtId="171" fontId="12" fillId="2" borderId="1" xfId="0" applyFont="true" applyBorder="true" applyAlignment="true" applyProtection="false">
      <alignment horizontal="right" vertical="center" textRotation="0" wrapText="false" indent="0" shrinkToFit="true"/>
      <protection locked="true" hidden="false"/>
    </xf>
    <xf numFmtId="169" fontId="12" fillId="2" borderId="1" xfId="0" applyFont="true" applyBorder="true" applyAlignment="true" applyProtection="false">
      <alignment horizontal="right" vertical="center" textRotation="0" wrapText="false" indent="0" shrinkToFit="false"/>
      <protection locked="true" hidden="false"/>
    </xf>
    <xf numFmtId="168" fontId="13" fillId="2"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72" fontId="12"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72" fontId="12" fillId="0" borderId="5"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8" fontId="11" fillId="2" borderId="7" xfId="0" applyFont="true" applyBorder="true" applyAlignment="true" applyProtection="false">
      <alignment horizontal="left" vertical="center" textRotation="0" wrapText="false" indent="0" shrinkToFit="false"/>
      <protection locked="true" hidden="false"/>
    </xf>
    <xf numFmtId="171" fontId="0" fillId="2" borderId="7" xfId="0" applyFont="true" applyBorder="true" applyAlignment="true" applyProtection="false">
      <alignment horizontal="right" vertical="center" textRotation="0" wrapText="false" indent="0" shrinkToFit="true"/>
      <protection locked="true" hidden="false"/>
    </xf>
    <xf numFmtId="169" fontId="0" fillId="2"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false">
      <alignment horizontal="left" vertical="center" textRotation="0" wrapText="false" indent="0" shrinkToFit="false"/>
      <protection locked="true" hidden="false"/>
    </xf>
    <xf numFmtId="171" fontId="0" fillId="2"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11" fillId="2"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left" vertical="center" textRotation="0" wrapText="false" indent="0" shrinkToFit="false"/>
      <protection locked="true" hidden="false"/>
    </xf>
    <xf numFmtId="171" fontId="12" fillId="2"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8"/>
  <sheetViews>
    <sheetView showFormulas="false" showGridLines="true" showRowColHeaders="true" showZeros="true" rightToLeft="false" tabSelected="false" showOutlineSymbols="true" defaultGridColor="true" view="normal" topLeftCell="A276" colorId="64" zoomScale="85" zoomScaleNormal="85"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 width="6.77"/>
    <col collapsed="false" customWidth="true" hidden="false" outlineLevel="0" max="2" min="2" style="2" width="34.49"/>
    <col collapsed="false" customWidth="true" hidden="false" outlineLevel="0" max="3" min="3" style="2" width="15.76"/>
    <col collapsed="false" customWidth="true" hidden="false" outlineLevel="0" max="4" min="4" style="2" width="13.49"/>
    <col collapsed="false" customWidth="true" hidden="false" outlineLevel="0" max="5" min="5" style="2" width="11.12"/>
    <col collapsed="false" customWidth="true" hidden="false" outlineLevel="0" max="6" min="6" style="2" width="43.25"/>
    <col collapsed="false" customWidth="true" hidden="false" outlineLevel="0" max="7" min="7" style="1" width="12.02"/>
    <col collapsed="false" customWidth="true" hidden="false" outlineLevel="0" max="8" min="8" style="3" width="12.02"/>
    <col collapsed="false" customWidth="true" hidden="false" outlineLevel="0" max="9" min="9" style="4" width="12.02"/>
    <col collapsed="false" customWidth="true" hidden="false" outlineLevel="0" max="10" min="10" style="1" width="12.02"/>
    <col collapsed="false" customWidth="true" hidden="false" outlineLevel="0" max="11" min="11" style="1" width="17.46"/>
    <col collapsed="false" customWidth="false" hidden="false" outlineLevel="0" max="257" min="12" style="1" width="8.99"/>
  </cols>
  <sheetData>
    <row r="1" s="1" customFormat="true" ht="20.25" hidden="false" customHeight="false" outlineLevel="0" collapsed="false">
      <c r="A1" s="5" t="s">
        <v>0</v>
      </c>
      <c r="B1" s="5"/>
      <c r="C1" s="5"/>
      <c r="D1" s="5"/>
      <c r="E1" s="5"/>
      <c r="F1" s="5"/>
      <c r="G1" s="5"/>
      <c r="H1" s="5"/>
      <c r="I1" s="5"/>
      <c r="J1" s="5"/>
      <c r="K1" s="5"/>
    </row>
    <row r="2" s="1" customFormat="true" ht="14.25" hidden="false" customHeight="false" outlineLevel="0" collapsed="false">
      <c r="A2" s="6" t="s">
        <v>1</v>
      </c>
      <c r="B2" s="7" t="s">
        <v>2</v>
      </c>
      <c r="C2" s="8" t="s">
        <v>3</v>
      </c>
      <c r="D2" s="8" t="s">
        <v>4</v>
      </c>
      <c r="E2" s="8" t="s">
        <v>5</v>
      </c>
      <c r="F2" s="8" t="s">
        <v>6</v>
      </c>
      <c r="G2" s="9" t="s">
        <v>7</v>
      </c>
      <c r="H2" s="10" t="s">
        <v>8</v>
      </c>
      <c r="I2" s="11" t="s">
        <v>9</v>
      </c>
      <c r="J2" s="12" t="s">
        <v>10</v>
      </c>
      <c r="K2" s="9" t="s">
        <v>11</v>
      </c>
    </row>
    <row r="3" s="1" customFormat="true" ht="28.5" hidden="false" customHeight="false" outlineLevel="0" collapsed="false">
      <c r="A3" s="6" t="n">
        <v>1</v>
      </c>
      <c r="B3" s="13" t="s">
        <v>12</v>
      </c>
      <c r="C3" s="14" t="s">
        <v>13</v>
      </c>
      <c r="D3" s="15" t="s">
        <v>14</v>
      </c>
      <c r="E3" s="15"/>
      <c r="F3" s="16" t="s">
        <v>15</v>
      </c>
      <c r="G3" s="17" t="s">
        <v>16</v>
      </c>
      <c r="H3" s="18" t="n">
        <v>580</v>
      </c>
      <c r="I3" s="11" t="n">
        <v>14</v>
      </c>
      <c r="J3" s="19" t="n">
        <v>8120</v>
      </c>
      <c r="K3" s="17" t="s">
        <v>17</v>
      </c>
    </row>
    <row r="4" s="1" customFormat="true" ht="14.25" hidden="false" customHeight="false" outlineLevel="0" collapsed="false">
      <c r="A4" s="6" t="n">
        <v>2</v>
      </c>
      <c r="B4" s="13" t="s">
        <v>18</v>
      </c>
      <c r="C4" s="20" t="s">
        <v>19</v>
      </c>
      <c r="D4" s="15" t="s">
        <v>20</v>
      </c>
      <c r="E4" s="15"/>
      <c r="F4" s="16"/>
      <c r="G4" s="17" t="s">
        <v>21</v>
      </c>
      <c r="H4" s="18" t="n">
        <v>13.5</v>
      </c>
      <c r="I4" s="11" t="n">
        <v>31</v>
      </c>
      <c r="J4" s="19" t="n">
        <v>418.5</v>
      </c>
      <c r="K4" s="17" t="s">
        <v>22</v>
      </c>
    </row>
    <row r="5" s="1" customFormat="true" ht="14.25" hidden="false" customHeight="false" outlineLevel="0" collapsed="false">
      <c r="A5" s="6" t="n">
        <v>3</v>
      </c>
      <c r="B5" s="13" t="s">
        <v>23</v>
      </c>
      <c r="C5" s="20" t="s">
        <v>19</v>
      </c>
      <c r="D5" s="15" t="s">
        <v>20</v>
      </c>
      <c r="E5" s="15"/>
      <c r="F5" s="16"/>
      <c r="G5" s="17" t="s">
        <v>21</v>
      </c>
      <c r="H5" s="18" t="n">
        <v>22</v>
      </c>
      <c r="I5" s="11" t="n">
        <v>10</v>
      </c>
      <c r="J5" s="19" t="n">
        <v>220</v>
      </c>
      <c r="K5" s="17" t="s">
        <v>22</v>
      </c>
    </row>
    <row r="6" s="1" customFormat="true" ht="14.25" hidden="false" customHeight="false" outlineLevel="0" collapsed="false">
      <c r="A6" s="6" t="n">
        <v>4</v>
      </c>
      <c r="B6" s="21" t="s">
        <v>24</v>
      </c>
      <c r="C6" s="20" t="s">
        <v>25</v>
      </c>
      <c r="D6" s="15"/>
      <c r="E6" s="15"/>
      <c r="F6" s="16" t="s">
        <v>26</v>
      </c>
      <c r="G6" s="17" t="s">
        <v>21</v>
      </c>
      <c r="H6" s="18" t="n">
        <v>85</v>
      </c>
      <c r="I6" s="11" t="n">
        <v>4</v>
      </c>
      <c r="J6" s="19" t="n">
        <v>340</v>
      </c>
      <c r="K6" s="17" t="s">
        <v>22</v>
      </c>
    </row>
    <row r="7" s="1" customFormat="true" ht="57" hidden="false" customHeight="false" outlineLevel="0" collapsed="false">
      <c r="A7" s="6" t="n">
        <v>5</v>
      </c>
      <c r="B7" s="21" t="s">
        <v>27</v>
      </c>
      <c r="C7" s="14" t="s">
        <v>28</v>
      </c>
      <c r="D7" s="22" t="s">
        <v>29</v>
      </c>
      <c r="E7" s="22"/>
      <c r="F7" s="16" t="s">
        <v>30</v>
      </c>
      <c r="G7" s="17" t="s">
        <v>21</v>
      </c>
      <c r="H7" s="18" t="n">
        <v>420</v>
      </c>
      <c r="I7" s="11" t="n">
        <v>1</v>
      </c>
      <c r="J7" s="19" t="n">
        <v>420</v>
      </c>
      <c r="K7" s="17" t="s">
        <v>22</v>
      </c>
    </row>
    <row r="8" s="1" customFormat="true" ht="28.5" hidden="false" customHeight="false" outlineLevel="0" collapsed="false">
      <c r="A8" s="6" t="n">
        <v>6</v>
      </c>
      <c r="B8" s="21" t="s">
        <v>31</v>
      </c>
      <c r="C8" s="14" t="s">
        <v>32</v>
      </c>
      <c r="D8" s="15" t="s">
        <v>32</v>
      </c>
      <c r="E8" s="22"/>
      <c r="F8" s="16" t="s">
        <v>33</v>
      </c>
      <c r="G8" s="17" t="s">
        <v>34</v>
      </c>
      <c r="H8" s="18" t="n">
        <v>210</v>
      </c>
      <c r="I8" s="11" t="n">
        <v>4</v>
      </c>
      <c r="J8" s="19" t="n">
        <v>840</v>
      </c>
      <c r="K8" s="17" t="s">
        <v>22</v>
      </c>
    </row>
    <row r="9" s="1" customFormat="true" ht="28.5" hidden="false" customHeight="false" outlineLevel="0" collapsed="false">
      <c r="A9" s="6" t="n">
        <v>7</v>
      </c>
      <c r="B9" s="21" t="s">
        <v>35</v>
      </c>
      <c r="C9" s="14" t="s">
        <v>36</v>
      </c>
      <c r="D9" s="22" t="s">
        <v>37</v>
      </c>
      <c r="E9" s="22"/>
      <c r="F9" s="16" t="s">
        <v>38</v>
      </c>
      <c r="G9" s="17" t="s">
        <v>39</v>
      </c>
      <c r="H9" s="18" t="n">
        <v>390</v>
      </c>
      <c r="I9" s="11" t="n">
        <v>7</v>
      </c>
      <c r="J9" s="19" t="n">
        <v>2730</v>
      </c>
      <c r="K9" s="17" t="s">
        <v>22</v>
      </c>
    </row>
    <row r="10" s="1" customFormat="true" ht="14.25" hidden="false" customHeight="false" outlineLevel="0" collapsed="false">
      <c r="A10" s="6" t="n">
        <v>8</v>
      </c>
      <c r="B10" s="21" t="s">
        <v>40</v>
      </c>
      <c r="C10" s="14" t="s">
        <v>41</v>
      </c>
      <c r="D10" s="22"/>
      <c r="E10" s="22"/>
      <c r="F10" s="16" t="s">
        <v>42</v>
      </c>
      <c r="G10" s="17" t="s">
        <v>21</v>
      </c>
      <c r="H10" s="18" t="n">
        <v>210</v>
      </c>
      <c r="I10" s="11" t="n">
        <v>114</v>
      </c>
      <c r="J10" s="19" t="n">
        <v>23940</v>
      </c>
      <c r="K10" s="17" t="s">
        <v>22</v>
      </c>
    </row>
    <row r="11" s="1" customFormat="true" ht="14.25" hidden="false" customHeight="false" outlineLevel="0" collapsed="false">
      <c r="A11" s="6" t="n">
        <v>9</v>
      </c>
      <c r="B11" s="21" t="s">
        <v>43</v>
      </c>
      <c r="C11" s="14" t="s">
        <v>44</v>
      </c>
      <c r="D11" s="22"/>
      <c r="E11" s="22"/>
      <c r="F11" s="16" t="s">
        <v>42</v>
      </c>
      <c r="G11" s="17" t="s">
        <v>21</v>
      </c>
      <c r="H11" s="18" t="n">
        <v>130</v>
      </c>
      <c r="I11" s="11" t="n">
        <v>88</v>
      </c>
      <c r="J11" s="19" t="n">
        <v>11440</v>
      </c>
      <c r="K11" s="17" t="s">
        <v>22</v>
      </c>
    </row>
    <row r="12" s="1" customFormat="true" ht="14.25" hidden="false" customHeight="false" outlineLevel="0" collapsed="false">
      <c r="A12" s="6" t="n">
        <v>10</v>
      </c>
      <c r="B12" s="21" t="s">
        <v>45</v>
      </c>
      <c r="C12" s="14"/>
      <c r="D12" s="22"/>
      <c r="E12" s="22"/>
      <c r="F12" s="16"/>
      <c r="G12" s="17" t="s">
        <v>46</v>
      </c>
      <c r="H12" s="18" t="n">
        <v>50</v>
      </c>
      <c r="I12" s="11" t="n">
        <v>5</v>
      </c>
      <c r="J12" s="19" t="n">
        <v>250</v>
      </c>
      <c r="K12" s="17" t="s">
        <v>22</v>
      </c>
    </row>
    <row r="13" s="1" customFormat="true" ht="14.25" hidden="false" customHeight="false" outlineLevel="0" collapsed="false">
      <c r="A13" s="6" t="n">
        <v>11</v>
      </c>
      <c r="B13" s="21" t="s">
        <v>47</v>
      </c>
      <c r="C13" s="14"/>
      <c r="D13" s="22"/>
      <c r="E13" s="22"/>
      <c r="F13" s="16"/>
      <c r="G13" s="17" t="s">
        <v>48</v>
      </c>
      <c r="H13" s="18" t="n">
        <v>80</v>
      </c>
      <c r="I13" s="11" t="n">
        <v>10</v>
      </c>
      <c r="J13" s="19" t="n">
        <v>800</v>
      </c>
      <c r="K13" s="17" t="s">
        <v>22</v>
      </c>
    </row>
    <row r="14" s="1" customFormat="true" ht="14.25" hidden="false" customHeight="false" outlineLevel="0" collapsed="false">
      <c r="A14" s="6" t="n">
        <v>12</v>
      </c>
      <c r="B14" s="21" t="s">
        <v>49</v>
      </c>
      <c r="C14" s="14"/>
      <c r="D14" s="22"/>
      <c r="E14" s="23"/>
      <c r="F14" s="16"/>
      <c r="G14" s="17" t="s">
        <v>21</v>
      </c>
      <c r="H14" s="18" t="n">
        <v>53</v>
      </c>
      <c r="I14" s="11" t="n">
        <v>11</v>
      </c>
      <c r="J14" s="19" t="n">
        <v>583</v>
      </c>
      <c r="K14" s="17" t="s">
        <v>22</v>
      </c>
    </row>
    <row r="15" s="1" customFormat="true" ht="28.5" hidden="false" customHeight="false" outlineLevel="0" collapsed="false">
      <c r="A15" s="6" t="n">
        <v>13</v>
      </c>
      <c r="B15" s="21" t="s">
        <v>50</v>
      </c>
      <c r="C15" s="14" t="s">
        <v>51</v>
      </c>
      <c r="D15" s="15" t="s">
        <v>52</v>
      </c>
      <c r="E15" s="22"/>
      <c r="F15" s="16" t="s">
        <v>53</v>
      </c>
      <c r="G15" s="17" t="s">
        <v>34</v>
      </c>
      <c r="H15" s="18" t="n">
        <v>210</v>
      </c>
      <c r="I15" s="11" t="n">
        <v>6</v>
      </c>
      <c r="J15" s="19" t="n">
        <v>1260</v>
      </c>
      <c r="K15" s="17" t="s">
        <v>22</v>
      </c>
    </row>
    <row r="16" s="1" customFormat="true" ht="28.5" hidden="false" customHeight="false" outlineLevel="0" collapsed="false">
      <c r="A16" s="6" t="n">
        <v>14</v>
      </c>
      <c r="B16" s="21" t="s">
        <v>54</v>
      </c>
      <c r="C16" s="14" t="s">
        <v>55</v>
      </c>
      <c r="D16" s="22"/>
      <c r="E16" s="23"/>
      <c r="F16" s="16" t="s">
        <v>56</v>
      </c>
      <c r="G16" s="17" t="s">
        <v>57</v>
      </c>
      <c r="H16" s="18" t="n">
        <v>87.5</v>
      </c>
      <c r="I16" s="11" t="n">
        <v>14</v>
      </c>
      <c r="J16" s="19" t="n">
        <v>1225</v>
      </c>
      <c r="K16" s="17" t="s">
        <v>22</v>
      </c>
    </row>
    <row r="17" s="1" customFormat="true" ht="14.25" hidden="false" customHeight="false" outlineLevel="0" collapsed="false">
      <c r="A17" s="6" t="n">
        <v>15</v>
      </c>
      <c r="B17" s="21" t="s">
        <v>58</v>
      </c>
      <c r="C17" s="14"/>
      <c r="D17" s="22"/>
      <c r="E17" s="22"/>
      <c r="F17" s="16"/>
      <c r="G17" s="17" t="s">
        <v>59</v>
      </c>
      <c r="H17" s="18" t="n">
        <v>85</v>
      </c>
      <c r="I17" s="11" t="n">
        <v>15</v>
      </c>
      <c r="J17" s="19" t="n">
        <v>1275</v>
      </c>
      <c r="K17" s="17" t="s">
        <v>22</v>
      </c>
    </row>
    <row r="18" s="1" customFormat="true" ht="42.75" hidden="false" customHeight="false" outlineLevel="0" collapsed="false">
      <c r="A18" s="6" t="n">
        <v>16</v>
      </c>
      <c r="B18" s="21" t="s">
        <v>60</v>
      </c>
      <c r="C18" s="14" t="s">
        <v>61</v>
      </c>
      <c r="D18" s="22"/>
      <c r="E18" s="22"/>
      <c r="F18" s="16" t="s">
        <v>62</v>
      </c>
      <c r="G18" s="17" t="s">
        <v>21</v>
      </c>
      <c r="H18" s="18" t="n">
        <v>21.5</v>
      </c>
      <c r="I18" s="11" t="n">
        <v>48</v>
      </c>
      <c r="J18" s="19" t="n">
        <v>1032</v>
      </c>
      <c r="K18" s="17" t="s">
        <v>22</v>
      </c>
    </row>
    <row r="19" s="1" customFormat="true" ht="14.25" hidden="false" customHeight="false" outlineLevel="0" collapsed="false">
      <c r="A19" s="6" t="n">
        <v>17</v>
      </c>
      <c r="B19" s="21" t="s">
        <v>63</v>
      </c>
      <c r="C19" s="14"/>
      <c r="D19" s="22"/>
      <c r="E19" s="23"/>
      <c r="F19" s="16"/>
      <c r="G19" s="17" t="s">
        <v>21</v>
      </c>
      <c r="H19" s="18" t="n">
        <v>180</v>
      </c>
      <c r="I19" s="11" t="n">
        <v>2</v>
      </c>
      <c r="J19" s="19" t="n">
        <v>360</v>
      </c>
      <c r="K19" s="17" t="s">
        <v>22</v>
      </c>
    </row>
    <row r="20" s="1" customFormat="true" ht="28.5" hidden="false" customHeight="false" outlineLevel="0" collapsed="false">
      <c r="A20" s="6" t="n">
        <v>18</v>
      </c>
      <c r="B20" s="21" t="s">
        <v>64</v>
      </c>
      <c r="C20" s="14" t="s">
        <v>65</v>
      </c>
      <c r="D20" s="15" t="s">
        <v>66</v>
      </c>
      <c r="E20" s="22"/>
      <c r="F20" s="16" t="s">
        <v>67</v>
      </c>
      <c r="G20" s="17" t="s">
        <v>21</v>
      </c>
      <c r="H20" s="18" t="n">
        <v>17</v>
      </c>
      <c r="I20" s="11" t="n">
        <v>5</v>
      </c>
      <c r="J20" s="19" t="n">
        <v>85</v>
      </c>
      <c r="K20" s="17" t="s">
        <v>22</v>
      </c>
    </row>
    <row r="21" s="1" customFormat="true" ht="28.5" hidden="false" customHeight="false" outlineLevel="0" collapsed="false">
      <c r="A21" s="6" t="n">
        <v>19</v>
      </c>
      <c r="B21" s="24" t="s">
        <v>68</v>
      </c>
      <c r="C21" s="14" t="s">
        <v>65</v>
      </c>
      <c r="D21" s="15" t="s">
        <v>66</v>
      </c>
      <c r="E21" s="22"/>
      <c r="F21" s="16" t="s">
        <v>67</v>
      </c>
      <c r="G21" s="25" t="s">
        <v>21</v>
      </c>
      <c r="H21" s="18" t="n">
        <v>17</v>
      </c>
      <c r="I21" s="11" t="n">
        <v>15</v>
      </c>
      <c r="J21" s="19" t="n">
        <v>255</v>
      </c>
      <c r="K21" s="17" t="s">
        <v>22</v>
      </c>
    </row>
    <row r="22" s="1" customFormat="true" ht="14.25" hidden="false" customHeight="false" outlineLevel="0" collapsed="false">
      <c r="A22" s="6" t="n">
        <v>20</v>
      </c>
      <c r="B22" s="24" t="s">
        <v>69</v>
      </c>
      <c r="C22" s="14"/>
      <c r="D22" s="22"/>
      <c r="E22" s="22"/>
      <c r="F22" s="16"/>
      <c r="G22" s="25" t="s">
        <v>16</v>
      </c>
      <c r="H22" s="18" t="n">
        <v>13.5</v>
      </c>
      <c r="I22" s="11" t="n">
        <v>3</v>
      </c>
      <c r="J22" s="19" t="n">
        <v>40.5</v>
      </c>
      <c r="K22" s="17" t="s">
        <v>22</v>
      </c>
    </row>
    <row r="23" s="1" customFormat="true" ht="14.25" hidden="false" customHeight="false" outlineLevel="0" collapsed="false">
      <c r="A23" s="6" t="n">
        <v>21</v>
      </c>
      <c r="B23" s="24" t="s">
        <v>70</v>
      </c>
      <c r="C23" s="20" t="s">
        <v>71</v>
      </c>
      <c r="D23" s="22"/>
      <c r="E23" s="22"/>
      <c r="F23" s="16" t="s">
        <v>72</v>
      </c>
      <c r="G23" s="25" t="s">
        <v>73</v>
      </c>
      <c r="H23" s="18" t="n">
        <v>35.5</v>
      </c>
      <c r="I23" s="11" t="n">
        <v>16</v>
      </c>
      <c r="J23" s="19" t="n">
        <v>568</v>
      </c>
      <c r="K23" s="17" t="s">
        <v>22</v>
      </c>
    </row>
    <row r="24" s="1" customFormat="true" ht="14.25" hidden="false" customHeight="false" outlineLevel="0" collapsed="false">
      <c r="A24" s="6" t="n">
        <v>22</v>
      </c>
      <c r="B24" s="24" t="s">
        <v>74</v>
      </c>
      <c r="C24" s="20" t="s">
        <v>75</v>
      </c>
      <c r="D24" s="22" t="s">
        <v>76</v>
      </c>
      <c r="E24" s="22"/>
      <c r="F24" s="16" t="s">
        <v>77</v>
      </c>
      <c r="G24" s="25" t="s">
        <v>21</v>
      </c>
      <c r="H24" s="18" t="n">
        <v>260</v>
      </c>
      <c r="I24" s="11" t="n">
        <v>2</v>
      </c>
      <c r="J24" s="19" t="n">
        <v>520</v>
      </c>
      <c r="K24" s="17" t="s">
        <v>22</v>
      </c>
    </row>
    <row r="25" s="1" customFormat="true" ht="14.25" hidden="false" customHeight="false" outlineLevel="0" collapsed="false">
      <c r="A25" s="6" t="n">
        <v>23</v>
      </c>
      <c r="B25" s="24" t="s">
        <v>78</v>
      </c>
      <c r="C25" s="14"/>
      <c r="D25" s="22"/>
      <c r="E25" s="22"/>
      <c r="F25" s="16"/>
      <c r="G25" s="25" t="s">
        <v>79</v>
      </c>
      <c r="H25" s="18" t="n">
        <v>30</v>
      </c>
      <c r="I25" s="11" t="n">
        <v>11</v>
      </c>
      <c r="J25" s="19" t="n">
        <v>330</v>
      </c>
      <c r="K25" s="17" t="s">
        <v>22</v>
      </c>
    </row>
    <row r="26" s="1" customFormat="true" ht="14.25" hidden="false" customHeight="false" outlineLevel="0" collapsed="false">
      <c r="A26" s="6" t="n">
        <v>24</v>
      </c>
      <c r="B26" s="24" t="s">
        <v>80</v>
      </c>
      <c r="C26" s="14"/>
      <c r="D26" s="22"/>
      <c r="E26" s="22"/>
      <c r="F26" s="16"/>
      <c r="G26" s="25" t="s">
        <v>79</v>
      </c>
      <c r="H26" s="18" t="n">
        <v>59</v>
      </c>
      <c r="I26" s="11" t="n">
        <v>40</v>
      </c>
      <c r="J26" s="19" t="n">
        <v>2360</v>
      </c>
      <c r="K26" s="17" t="s">
        <v>22</v>
      </c>
    </row>
    <row r="27" s="1" customFormat="true" ht="14.25" hidden="false" customHeight="false" outlineLevel="0" collapsed="false">
      <c r="A27" s="6" t="n">
        <v>25</v>
      </c>
      <c r="B27" s="24" t="s">
        <v>81</v>
      </c>
      <c r="C27" s="14"/>
      <c r="D27" s="22"/>
      <c r="E27" s="22"/>
      <c r="F27" s="16"/>
      <c r="G27" s="25" t="s">
        <v>39</v>
      </c>
      <c r="H27" s="18" t="n">
        <v>14400</v>
      </c>
      <c r="I27" s="11" t="n">
        <v>1</v>
      </c>
      <c r="J27" s="19" t="n">
        <v>14400</v>
      </c>
      <c r="K27" s="17" t="s">
        <v>17</v>
      </c>
    </row>
    <row r="28" s="1" customFormat="true" ht="14.25" hidden="false" customHeight="false" outlineLevel="0" collapsed="false">
      <c r="A28" s="6" t="n">
        <v>26</v>
      </c>
      <c r="B28" s="24" t="s">
        <v>82</v>
      </c>
      <c r="C28" s="20" t="s">
        <v>83</v>
      </c>
      <c r="D28" s="22"/>
      <c r="E28" s="22"/>
      <c r="F28" s="16"/>
      <c r="G28" s="25" t="s">
        <v>84</v>
      </c>
      <c r="H28" s="18" t="n">
        <v>110</v>
      </c>
      <c r="I28" s="11" t="n">
        <v>11</v>
      </c>
      <c r="J28" s="19" t="n">
        <v>1210</v>
      </c>
      <c r="K28" s="17" t="s">
        <v>22</v>
      </c>
    </row>
    <row r="29" s="1" customFormat="true" ht="14.25" hidden="false" customHeight="false" outlineLevel="0" collapsed="false">
      <c r="A29" s="6" t="n">
        <v>27</v>
      </c>
      <c r="B29" s="24" t="s">
        <v>85</v>
      </c>
      <c r="C29" s="14" t="s">
        <v>86</v>
      </c>
      <c r="D29" s="22"/>
      <c r="E29" s="23"/>
      <c r="F29" s="16"/>
      <c r="G29" s="25" t="s">
        <v>73</v>
      </c>
      <c r="H29" s="18" t="n">
        <v>23</v>
      </c>
      <c r="I29" s="11" t="n">
        <v>60</v>
      </c>
      <c r="J29" s="19" t="n">
        <v>1380</v>
      </c>
      <c r="K29" s="17" t="s">
        <v>22</v>
      </c>
    </row>
    <row r="30" s="1" customFormat="true" ht="28.5" hidden="false" customHeight="false" outlineLevel="0" collapsed="false">
      <c r="A30" s="6" t="n">
        <v>28</v>
      </c>
      <c r="B30" s="24" t="s">
        <v>87</v>
      </c>
      <c r="C30" s="26" t="s">
        <v>88</v>
      </c>
      <c r="D30" s="26"/>
      <c r="E30" s="16" t="s">
        <v>89</v>
      </c>
      <c r="F30" s="16" t="s">
        <v>90</v>
      </c>
      <c r="G30" s="25" t="s">
        <v>21</v>
      </c>
      <c r="H30" s="18" t="n">
        <v>500.5</v>
      </c>
      <c r="I30" s="11" t="n">
        <v>10</v>
      </c>
      <c r="J30" s="19" t="n">
        <v>5005</v>
      </c>
      <c r="K30" s="17" t="s">
        <v>17</v>
      </c>
    </row>
    <row r="31" s="1" customFormat="true" ht="28.5" hidden="false" customHeight="false" outlineLevel="0" collapsed="false">
      <c r="A31" s="6" t="n">
        <v>29</v>
      </c>
      <c r="B31" s="24" t="s">
        <v>91</v>
      </c>
      <c r="C31" s="26" t="s">
        <v>92</v>
      </c>
      <c r="D31" s="26"/>
      <c r="E31" s="16" t="s">
        <v>89</v>
      </c>
      <c r="F31" s="16" t="s">
        <v>93</v>
      </c>
      <c r="G31" s="25" t="s">
        <v>21</v>
      </c>
      <c r="H31" s="18" t="n">
        <v>1097.3</v>
      </c>
      <c r="I31" s="11" t="n">
        <v>8</v>
      </c>
      <c r="J31" s="19" t="n">
        <v>8778.4</v>
      </c>
      <c r="K31" s="17" t="s">
        <v>17</v>
      </c>
    </row>
    <row r="32" s="1" customFormat="true" ht="28.5" hidden="false" customHeight="false" outlineLevel="0" collapsed="false">
      <c r="A32" s="6" t="n">
        <v>30</v>
      </c>
      <c r="B32" s="24" t="s">
        <v>94</v>
      </c>
      <c r="C32" s="26" t="s">
        <v>95</v>
      </c>
      <c r="D32" s="26"/>
      <c r="E32" s="16" t="s">
        <v>89</v>
      </c>
      <c r="F32" s="16" t="s">
        <v>96</v>
      </c>
      <c r="G32" s="25" t="s">
        <v>21</v>
      </c>
      <c r="H32" s="18" t="n">
        <v>550.76</v>
      </c>
      <c r="I32" s="11" t="n">
        <v>6</v>
      </c>
      <c r="J32" s="19" t="n">
        <v>3304.56</v>
      </c>
      <c r="K32" s="17" t="s">
        <v>17</v>
      </c>
    </row>
    <row r="33" s="1" customFormat="true" ht="14.25" hidden="false" customHeight="false" outlineLevel="0" collapsed="false">
      <c r="A33" s="6" t="n">
        <v>31</v>
      </c>
      <c r="B33" s="24" t="s">
        <v>97</v>
      </c>
      <c r="C33" s="14" t="s">
        <v>98</v>
      </c>
      <c r="D33" s="22"/>
      <c r="E33" s="22"/>
      <c r="F33" s="16" t="s">
        <v>99</v>
      </c>
      <c r="G33" s="25" t="s">
        <v>100</v>
      </c>
      <c r="H33" s="18" t="n">
        <v>14</v>
      </c>
      <c r="I33" s="11" t="n">
        <v>1370</v>
      </c>
      <c r="J33" s="19" t="n">
        <v>19180</v>
      </c>
      <c r="K33" s="17" t="s">
        <v>22</v>
      </c>
    </row>
    <row r="34" s="1" customFormat="true" ht="14.25" hidden="false" customHeight="false" outlineLevel="0" collapsed="false">
      <c r="A34" s="6" t="n">
        <v>32</v>
      </c>
      <c r="B34" s="24" t="s">
        <v>101</v>
      </c>
      <c r="C34" s="20" t="s">
        <v>102</v>
      </c>
      <c r="D34" s="22"/>
      <c r="E34" s="22"/>
      <c r="F34" s="16" t="s">
        <v>103</v>
      </c>
      <c r="G34" s="25" t="s">
        <v>104</v>
      </c>
      <c r="H34" s="18" t="n">
        <v>23</v>
      </c>
      <c r="I34" s="11" t="n">
        <v>200</v>
      </c>
      <c r="J34" s="19" t="n">
        <v>4600</v>
      </c>
      <c r="K34" s="17" t="s">
        <v>22</v>
      </c>
    </row>
    <row r="35" s="1" customFormat="true" ht="14.25" hidden="false" customHeight="false" outlineLevel="0" collapsed="false">
      <c r="A35" s="6" t="n">
        <v>33</v>
      </c>
      <c r="B35" s="24" t="s">
        <v>105</v>
      </c>
      <c r="C35" s="14"/>
      <c r="D35" s="22"/>
      <c r="E35" s="23"/>
      <c r="F35" s="26"/>
      <c r="G35" s="25" t="s">
        <v>21</v>
      </c>
      <c r="H35" s="18" t="n">
        <v>28</v>
      </c>
      <c r="I35" s="11" t="n">
        <v>135</v>
      </c>
      <c r="J35" s="19" t="n">
        <v>3780</v>
      </c>
      <c r="K35" s="17" t="s">
        <v>22</v>
      </c>
    </row>
    <row r="36" s="1" customFormat="true" ht="57" hidden="false" customHeight="false" outlineLevel="0" collapsed="false">
      <c r="A36" s="6" t="n">
        <v>34</v>
      </c>
      <c r="B36" s="27" t="s">
        <v>106</v>
      </c>
      <c r="C36" s="14" t="s">
        <v>107</v>
      </c>
      <c r="D36" s="22" t="s">
        <v>108</v>
      </c>
      <c r="E36" s="22"/>
      <c r="F36" s="16" t="s">
        <v>109</v>
      </c>
      <c r="G36" s="25" t="s">
        <v>34</v>
      </c>
      <c r="H36" s="18" t="n">
        <v>260</v>
      </c>
      <c r="I36" s="11" t="n">
        <v>18</v>
      </c>
      <c r="J36" s="19" t="n">
        <v>4680</v>
      </c>
      <c r="K36" s="17" t="s">
        <v>22</v>
      </c>
    </row>
    <row r="37" s="1" customFormat="true" ht="57" hidden="false" customHeight="false" outlineLevel="0" collapsed="false">
      <c r="A37" s="6" t="n">
        <v>35</v>
      </c>
      <c r="B37" s="27" t="s">
        <v>106</v>
      </c>
      <c r="C37" s="14" t="s">
        <v>107</v>
      </c>
      <c r="D37" s="22" t="s">
        <v>108</v>
      </c>
      <c r="E37" s="22"/>
      <c r="F37" s="16" t="s">
        <v>109</v>
      </c>
      <c r="G37" s="25" t="s">
        <v>34</v>
      </c>
      <c r="H37" s="18" t="n">
        <v>260</v>
      </c>
      <c r="I37" s="11" t="n">
        <v>87</v>
      </c>
      <c r="J37" s="19" t="n">
        <v>22620</v>
      </c>
      <c r="K37" s="17" t="s">
        <v>22</v>
      </c>
    </row>
    <row r="38" s="1" customFormat="true" ht="14.25" hidden="false" customHeight="false" outlineLevel="0" collapsed="false">
      <c r="A38" s="6" t="n">
        <v>36</v>
      </c>
      <c r="B38" s="24" t="s">
        <v>49</v>
      </c>
      <c r="C38" s="14"/>
      <c r="D38" s="22"/>
      <c r="E38" s="22"/>
      <c r="F38" s="26"/>
      <c r="G38" s="25" t="s">
        <v>34</v>
      </c>
      <c r="H38" s="18" t="n">
        <v>115</v>
      </c>
      <c r="I38" s="11" t="n">
        <v>33</v>
      </c>
      <c r="J38" s="19" t="n">
        <v>3795</v>
      </c>
      <c r="K38" s="17" t="s">
        <v>22</v>
      </c>
    </row>
    <row r="39" s="1" customFormat="true" ht="14.25" hidden="false" customHeight="false" outlineLevel="0" collapsed="false">
      <c r="A39" s="6" t="n">
        <v>37</v>
      </c>
      <c r="B39" s="24" t="s">
        <v>110</v>
      </c>
      <c r="C39" s="14"/>
      <c r="D39" s="22"/>
      <c r="E39" s="22"/>
      <c r="F39" s="26"/>
      <c r="G39" s="25" t="s">
        <v>34</v>
      </c>
      <c r="H39" s="18" t="n">
        <v>13</v>
      </c>
      <c r="I39" s="11" t="n">
        <v>295</v>
      </c>
      <c r="J39" s="19" t="n">
        <v>3835</v>
      </c>
      <c r="K39" s="17" t="s">
        <v>22</v>
      </c>
    </row>
    <row r="40" s="1" customFormat="true" ht="14.25" hidden="false" customHeight="false" outlineLevel="0" collapsed="false">
      <c r="A40" s="6" t="n">
        <v>38</v>
      </c>
      <c r="B40" s="24" t="s">
        <v>110</v>
      </c>
      <c r="C40" s="14"/>
      <c r="D40" s="22"/>
      <c r="E40" s="22"/>
      <c r="F40" s="26"/>
      <c r="G40" s="25" t="s">
        <v>34</v>
      </c>
      <c r="H40" s="18" t="n">
        <v>13</v>
      </c>
      <c r="I40" s="11" t="n">
        <v>2745</v>
      </c>
      <c r="J40" s="19" t="n">
        <v>35685</v>
      </c>
      <c r="K40" s="17" t="s">
        <v>22</v>
      </c>
    </row>
    <row r="41" s="1" customFormat="true" ht="14.25" hidden="false" customHeight="false" outlineLevel="0" collapsed="false">
      <c r="A41" s="6" t="n">
        <v>39</v>
      </c>
      <c r="B41" s="24" t="s">
        <v>111</v>
      </c>
      <c r="C41" s="14"/>
      <c r="D41" s="22"/>
      <c r="E41" s="22"/>
      <c r="F41" s="26"/>
      <c r="G41" s="25" t="s">
        <v>59</v>
      </c>
      <c r="H41" s="18" t="n">
        <v>33</v>
      </c>
      <c r="I41" s="11" t="n">
        <v>84</v>
      </c>
      <c r="J41" s="19" t="n">
        <v>2772</v>
      </c>
      <c r="K41" s="17" t="s">
        <v>22</v>
      </c>
    </row>
    <row r="42" s="1" customFormat="true" ht="28.5" hidden="false" customHeight="false" outlineLevel="0" collapsed="false">
      <c r="A42" s="6" t="n">
        <v>40</v>
      </c>
      <c r="B42" s="24" t="s">
        <v>112</v>
      </c>
      <c r="C42" s="14" t="s">
        <v>113</v>
      </c>
      <c r="D42" s="15" t="s">
        <v>114</v>
      </c>
      <c r="E42" s="22"/>
      <c r="F42" s="16" t="s">
        <v>115</v>
      </c>
      <c r="G42" s="25" t="s">
        <v>57</v>
      </c>
      <c r="H42" s="18" t="n">
        <v>400</v>
      </c>
      <c r="I42" s="11" t="n">
        <v>45</v>
      </c>
      <c r="J42" s="19" t="n">
        <v>18000</v>
      </c>
      <c r="K42" s="17" t="s">
        <v>22</v>
      </c>
    </row>
    <row r="43" s="1" customFormat="true" ht="28.5" hidden="false" customHeight="false" outlineLevel="0" collapsed="false">
      <c r="A43" s="6" t="n">
        <v>41</v>
      </c>
      <c r="B43" s="24" t="s">
        <v>116</v>
      </c>
      <c r="C43" s="20" t="s">
        <v>83</v>
      </c>
      <c r="D43" s="22"/>
      <c r="E43" s="22"/>
      <c r="F43" s="16" t="s">
        <v>117</v>
      </c>
      <c r="G43" s="25" t="s">
        <v>84</v>
      </c>
      <c r="H43" s="18" t="n">
        <v>110</v>
      </c>
      <c r="I43" s="11" t="n">
        <v>242</v>
      </c>
      <c r="J43" s="19" t="n">
        <v>26620</v>
      </c>
      <c r="K43" s="17" t="s">
        <v>22</v>
      </c>
    </row>
    <row r="44" s="1" customFormat="true" ht="14.25" hidden="false" customHeight="false" outlineLevel="0" collapsed="false">
      <c r="A44" s="6" t="n">
        <v>42</v>
      </c>
      <c r="B44" s="24" t="s">
        <v>118</v>
      </c>
      <c r="C44" s="14" t="s">
        <v>119</v>
      </c>
      <c r="D44" s="15" t="s">
        <v>120</v>
      </c>
      <c r="E44" s="22"/>
      <c r="F44" s="16" t="s">
        <v>99</v>
      </c>
      <c r="G44" s="25" t="s">
        <v>121</v>
      </c>
      <c r="H44" s="18" t="n">
        <v>10</v>
      </c>
      <c r="I44" s="11" t="n">
        <v>584</v>
      </c>
      <c r="J44" s="19" t="n">
        <v>5840</v>
      </c>
      <c r="K44" s="17" t="s">
        <v>22</v>
      </c>
    </row>
    <row r="45" s="1" customFormat="true" ht="28.5" hidden="false" customHeight="false" outlineLevel="0" collapsed="false">
      <c r="A45" s="6" t="n">
        <v>43</v>
      </c>
      <c r="B45" s="27" t="s">
        <v>122</v>
      </c>
      <c r="C45" s="14" t="s">
        <v>123</v>
      </c>
      <c r="D45" s="22"/>
      <c r="E45" s="22"/>
      <c r="F45" s="16" t="s">
        <v>124</v>
      </c>
      <c r="G45" s="25" t="s">
        <v>34</v>
      </c>
      <c r="H45" s="18" t="n">
        <v>16</v>
      </c>
      <c r="I45" s="11" t="n">
        <v>170</v>
      </c>
      <c r="J45" s="19" t="n">
        <v>2720</v>
      </c>
      <c r="K45" s="17" t="s">
        <v>22</v>
      </c>
    </row>
    <row r="46" s="1" customFormat="true" ht="28.5" hidden="false" customHeight="false" outlineLevel="0" collapsed="false">
      <c r="A46" s="6" t="n">
        <v>44</v>
      </c>
      <c r="B46" s="27" t="s">
        <v>125</v>
      </c>
      <c r="C46" s="14" t="s">
        <v>126</v>
      </c>
      <c r="D46" s="22"/>
      <c r="E46" s="22"/>
      <c r="F46" s="16" t="s">
        <v>124</v>
      </c>
      <c r="G46" s="25" t="s">
        <v>34</v>
      </c>
      <c r="H46" s="18" t="n">
        <v>16</v>
      </c>
      <c r="I46" s="11" t="n">
        <v>150</v>
      </c>
      <c r="J46" s="19" t="n">
        <v>2400</v>
      </c>
      <c r="K46" s="17" t="s">
        <v>22</v>
      </c>
    </row>
    <row r="47" s="1" customFormat="true" ht="28.5" hidden="false" customHeight="false" outlineLevel="0" collapsed="false">
      <c r="A47" s="6" t="n">
        <v>45</v>
      </c>
      <c r="B47" s="27" t="s">
        <v>125</v>
      </c>
      <c r="C47" s="14" t="s">
        <v>126</v>
      </c>
      <c r="D47" s="22"/>
      <c r="E47" s="23"/>
      <c r="F47" s="16" t="s">
        <v>124</v>
      </c>
      <c r="G47" s="25" t="s">
        <v>34</v>
      </c>
      <c r="H47" s="18" t="n">
        <v>16</v>
      </c>
      <c r="I47" s="11" t="n">
        <v>880</v>
      </c>
      <c r="J47" s="19" t="n">
        <v>14080</v>
      </c>
      <c r="K47" s="17" t="s">
        <v>22</v>
      </c>
    </row>
    <row r="48" s="1" customFormat="true" ht="14.25" hidden="false" customHeight="false" outlineLevel="0" collapsed="false">
      <c r="A48" s="6" t="n">
        <v>46</v>
      </c>
      <c r="B48" s="24" t="s">
        <v>24</v>
      </c>
      <c r="C48" s="20" t="s">
        <v>25</v>
      </c>
      <c r="D48" s="22"/>
      <c r="E48" s="23"/>
      <c r="F48" s="16" t="s">
        <v>26</v>
      </c>
      <c r="G48" s="25" t="s">
        <v>34</v>
      </c>
      <c r="H48" s="18" t="n">
        <v>34</v>
      </c>
      <c r="I48" s="11" t="n">
        <v>195</v>
      </c>
      <c r="J48" s="19" t="n">
        <v>6630</v>
      </c>
      <c r="K48" s="17" t="s">
        <v>22</v>
      </c>
    </row>
    <row r="49" s="1" customFormat="true" ht="14.25" hidden="false" customHeight="false" outlineLevel="0" collapsed="false">
      <c r="A49" s="6" t="n">
        <v>47</v>
      </c>
      <c r="B49" s="24" t="s">
        <v>24</v>
      </c>
      <c r="C49" s="20" t="s">
        <v>25</v>
      </c>
      <c r="D49" s="22"/>
      <c r="E49" s="23"/>
      <c r="F49" s="16" t="s">
        <v>26</v>
      </c>
      <c r="G49" s="25" t="s">
        <v>34</v>
      </c>
      <c r="H49" s="18" t="n">
        <v>8</v>
      </c>
      <c r="I49" s="11" t="n">
        <v>10</v>
      </c>
      <c r="J49" s="19" t="n">
        <v>80</v>
      </c>
      <c r="K49" s="17" t="s">
        <v>22</v>
      </c>
    </row>
    <row r="50" s="1" customFormat="true" ht="14.25" hidden="false" customHeight="false" outlineLevel="0" collapsed="false">
      <c r="A50" s="6" t="n">
        <v>48</v>
      </c>
      <c r="B50" s="24" t="s">
        <v>127</v>
      </c>
      <c r="C50" s="14" t="s">
        <v>128</v>
      </c>
      <c r="D50" s="22"/>
      <c r="E50" s="23"/>
      <c r="F50" s="16" t="s">
        <v>129</v>
      </c>
      <c r="G50" s="25" t="s">
        <v>59</v>
      </c>
      <c r="H50" s="18" t="n">
        <v>80</v>
      </c>
      <c r="I50" s="11" t="n">
        <v>25</v>
      </c>
      <c r="J50" s="19" t="n">
        <v>2000</v>
      </c>
      <c r="K50" s="17" t="s">
        <v>22</v>
      </c>
    </row>
    <row r="51" s="1" customFormat="true" ht="28.5" hidden="false" customHeight="false" outlineLevel="0" collapsed="false">
      <c r="A51" s="6" t="n">
        <v>49</v>
      </c>
      <c r="B51" s="24" t="s">
        <v>130</v>
      </c>
      <c r="C51" s="14" t="s">
        <v>131</v>
      </c>
      <c r="D51" s="22"/>
      <c r="E51" s="23"/>
      <c r="F51" s="16" t="s">
        <v>132</v>
      </c>
      <c r="G51" s="25" t="s">
        <v>16</v>
      </c>
      <c r="H51" s="18" t="n">
        <v>43.5</v>
      </c>
      <c r="I51" s="11" t="n">
        <v>17</v>
      </c>
      <c r="J51" s="19" t="n">
        <v>739.5</v>
      </c>
      <c r="K51" s="17" t="s">
        <v>22</v>
      </c>
    </row>
    <row r="52" s="1" customFormat="true" ht="14.25" hidden="false" customHeight="false" outlineLevel="0" collapsed="false">
      <c r="A52" s="6" t="n">
        <v>50</v>
      </c>
      <c r="B52" s="24" t="s">
        <v>133</v>
      </c>
      <c r="C52" s="20" t="s">
        <v>134</v>
      </c>
      <c r="D52" s="22"/>
      <c r="E52" s="23"/>
      <c r="F52" s="16" t="s">
        <v>103</v>
      </c>
      <c r="G52" s="25" t="s">
        <v>73</v>
      </c>
      <c r="H52" s="18" t="n">
        <v>25</v>
      </c>
      <c r="I52" s="11" t="n">
        <v>180</v>
      </c>
      <c r="J52" s="19" t="n">
        <v>4500</v>
      </c>
      <c r="K52" s="17" t="s">
        <v>22</v>
      </c>
    </row>
    <row r="53" s="1" customFormat="true" ht="28.5" hidden="false" customHeight="false" outlineLevel="0" collapsed="false">
      <c r="A53" s="6" t="n">
        <v>51</v>
      </c>
      <c r="B53" s="24" t="s">
        <v>135</v>
      </c>
      <c r="C53" s="14" t="s">
        <v>136</v>
      </c>
      <c r="D53" s="22"/>
      <c r="E53" s="22"/>
      <c r="F53" s="16" t="s">
        <v>137</v>
      </c>
      <c r="G53" s="25" t="s">
        <v>39</v>
      </c>
      <c r="H53" s="18" t="n">
        <v>408.974</v>
      </c>
      <c r="I53" s="11" t="n">
        <v>77</v>
      </c>
      <c r="J53" s="19" t="n">
        <v>31490.998</v>
      </c>
      <c r="K53" s="17" t="s">
        <v>22</v>
      </c>
    </row>
    <row r="54" s="1" customFormat="true" ht="14.25" hidden="false" customHeight="false" outlineLevel="0" collapsed="false">
      <c r="A54" s="6" t="n">
        <v>52</v>
      </c>
      <c r="B54" s="24" t="s">
        <v>138</v>
      </c>
      <c r="C54" s="14" t="s">
        <v>139</v>
      </c>
      <c r="D54" s="22"/>
      <c r="E54" s="22"/>
      <c r="F54" s="16" t="s">
        <v>140</v>
      </c>
      <c r="G54" s="25" t="s">
        <v>57</v>
      </c>
      <c r="H54" s="18" t="n">
        <v>490</v>
      </c>
      <c r="I54" s="11" t="n">
        <v>11</v>
      </c>
      <c r="J54" s="19" t="n">
        <v>5390</v>
      </c>
      <c r="K54" s="17" t="s">
        <v>22</v>
      </c>
    </row>
    <row r="55" s="1" customFormat="true" ht="28.5" hidden="false" customHeight="false" outlineLevel="0" collapsed="false">
      <c r="A55" s="6" t="n">
        <v>53</v>
      </c>
      <c r="B55" s="24" t="s">
        <v>50</v>
      </c>
      <c r="C55" s="14" t="s">
        <v>51</v>
      </c>
      <c r="D55" s="15" t="s">
        <v>52</v>
      </c>
      <c r="E55" s="22"/>
      <c r="F55" s="16" t="s">
        <v>53</v>
      </c>
      <c r="G55" s="25" t="s">
        <v>34</v>
      </c>
      <c r="H55" s="18" t="n">
        <v>210</v>
      </c>
      <c r="I55" s="11" t="n">
        <v>6</v>
      </c>
      <c r="J55" s="19" t="n">
        <v>1260</v>
      </c>
      <c r="K55" s="17" t="s">
        <v>22</v>
      </c>
    </row>
    <row r="56" s="1" customFormat="true" ht="28.5" hidden="false" customHeight="false" outlineLevel="0" collapsed="false">
      <c r="A56" s="6" t="n">
        <v>54</v>
      </c>
      <c r="B56" s="24" t="s">
        <v>50</v>
      </c>
      <c r="C56" s="14" t="s">
        <v>51</v>
      </c>
      <c r="D56" s="15" t="s">
        <v>52</v>
      </c>
      <c r="E56" s="22"/>
      <c r="F56" s="16" t="s">
        <v>53</v>
      </c>
      <c r="G56" s="25" t="s">
        <v>34</v>
      </c>
      <c r="H56" s="18" t="n">
        <v>210</v>
      </c>
      <c r="I56" s="11" t="n">
        <v>12</v>
      </c>
      <c r="J56" s="19" t="n">
        <v>2520</v>
      </c>
      <c r="K56" s="17" t="s">
        <v>22</v>
      </c>
    </row>
    <row r="57" s="1" customFormat="true" ht="14.25" hidden="false" customHeight="false" outlineLevel="0" collapsed="false">
      <c r="A57" s="6" t="n">
        <v>55</v>
      </c>
      <c r="B57" s="24" t="s">
        <v>141</v>
      </c>
      <c r="C57" s="14" t="s">
        <v>142</v>
      </c>
      <c r="D57" s="15" t="s">
        <v>142</v>
      </c>
      <c r="E57" s="23"/>
      <c r="F57" s="26"/>
      <c r="G57" s="25" t="s">
        <v>16</v>
      </c>
      <c r="H57" s="18" t="n">
        <v>75</v>
      </c>
      <c r="I57" s="11" t="n">
        <v>270</v>
      </c>
      <c r="J57" s="19" t="n">
        <v>20250</v>
      </c>
      <c r="K57" s="17" t="s">
        <v>22</v>
      </c>
    </row>
    <row r="58" s="1" customFormat="true" ht="14.25" hidden="false" customHeight="false" outlineLevel="0" collapsed="false">
      <c r="A58" s="6" t="n">
        <v>56</v>
      </c>
      <c r="B58" s="27" t="s">
        <v>143</v>
      </c>
      <c r="C58" s="14"/>
      <c r="D58" s="22"/>
      <c r="E58" s="22"/>
      <c r="F58" s="26"/>
      <c r="G58" s="25" t="s">
        <v>39</v>
      </c>
      <c r="H58" s="18" t="n">
        <v>16200</v>
      </c>
      <c r="I58" s="11" t="n">
        <v>1</v>
      </c>
      <c r="J58" s="19" t="n">
        <v>16200</v>
      </c>
      <c r="K58" s="17" t="s">
        <v>17</v>
      </c>
    </row>
    <row r="59" s="1" customFormat="true" ht="14.25" hidden="false" customHeight="false" outlineLevel="0" collapsed="false">
      <c r="A59" s="6" t="n">
        <v>57</v>
      </c>
      <c r="B59" s="24" t="s">
        <v>81</v>
      </c>
      <c r="C59" s="14"/>
      <c r="D59" s="22"/>
      <c r="E59" s="22"/>
      <c r="F59" s="26"/>
      <c r="G59" s="25" t="s">
        <v>39</v>
      </c>
      <c r="H59" s="18" t="n">
        <v>7500</v>
      </c>
      <c r="I59" s="11" t="n">
        <v>1</v>
      </c>
      <c r="J59" s="19" t="n">
        <v>7500</v>
      </c>
      <c r="K59" s="17" t="s">
        <v>17</v>
      </c>
    </row>
    <row r="60" s="1" customFormat="true" ht="14.25" hidden="false" customHeight="false" outlineLevel="0" collapsed="false">
      <c r="A60" s="6" t="n">
        <v>58</v>
      </c>
      <c r="B60" s="24" t="s">
        <v>144</v>
      </c>
      <c r="C60" s="14"/>
      <c r="D60" s="22"/>
      <c r="E60" s="22"/>
      <c r="F60" s="26"/>
      <c r="G60" s="25" t="s">
        <v>39</v>
      </c>
      <c r="H60" s="18" t="n">
        <v>18</v>
      </c>
      <c r="I60" s="11" t="n">
        <v>6</v>
      </c>
      <c r="J60" s="19" t="n">
        <v>108</v>
      </c>
      <c r="K60" s="17" t="s">
        <v>22</v>
      </c>
    </row>
    <row r="61" s="1" customFormat="true" ht="14.25" hidden="false" customHeight="false" outlineLevel="0" collapsed="false">
      <c r="A61" s="6" t="n">
        <v>59</v>
      </c>
      <c r="B61" s="24" t="s">
        <v>144</v>
      </c>
      <c r="C61" s="14"/>
      <c r="D61" s="22"/>
      <c r="E61" s="22"/>
      <c r="F61" s="26"/>
      <c r="G61" s="25" t="s">
        <v>39</v>
      </c>
      <c r="H61" s="18" t="n">
        <v>18</v>
      </c>
      <c r="I61" s="11" t="n">
        <v>6</v>
      </c>
      <c r="J61" s="19" t="n">
        <v>108</v>
      </c>
      <c r="K61" s="17" t="s">
        <v>22</v>
      </c>
    </row>
    <row r="62" s="1" customFormat="true" ht="14.25" hidden="false" customHeight="false" outlineLevel="0" collapsed="false">
      <c r="A62" s="6" t="n">
        <v>60</v>
      </c>
      <c r="B62" s="24" t="s">
        <v>144</v>
      </c>
      <c r="C62" s="14"/>
      <c r="D62" s="22"/>
      <c r="E62" s="22"/>
      <c r="F62" s="26"/>
      <c r="G62" s="25" t="s">
        <v>39</v>
      </c>
      <c r="H62" s="18" t="n">
        <v>18</v>
      </c>
      <c r="I62" s="11" t="n">
        <v>2</v>
      </c>
      <c r="J62" s="19" t="n">
        <v>36</v>
      </c>
      <c r="K62" s="17" t="s">
        <v>22</v>
      </c>
    </row>
    <row r="63" s="1" customFormat="true" ht="85.5" hidden="false" customHeight="false" outlineLevel="0" collapsed="false">
      <c r="A63" s="6" t="n">
        <v>61</v>
      </c>
      <c r="B63" s="24" t="s">
        <v>145</v>
      </c>
      <c r="C63" s="14" t="s">
        <v>146</v>
      </c>
      <c r="D63" s="15" t="s">
        <v>147</v>
      </c>
      <c r="E63" s="22"/>
      <c r="F63" s="16" t="s">
        <v>148</v>
      </c>
      <c r="G63" s="25" t="s">
        <v>21</v>
      </c>
      <c r="H63" s="18" t="n">
        <v>39</v>
      </c>
      <c r="I63" s="11" t="n">
        <v>1</v>
      </c>
      <c r="J63" s="19" t="n">
        <v>39</v>
      </c>
      <c r="K63" s="17" t="s">
        <v>22</v>
      </c>
    </row>
    <row r="64" s="1" customFormat="true" ht="85.5" hidden="false" customHeight="false" outlineLevel="0" collapsed="false">
      <c r="A64" s="6" t="n">
        <v>62</v>
      </c>
      <c r="B64" s="24" t="s">
        <v>145</v>
      </c>
      <c r="C64" s="14" t="s">
        <v>146</v>
      </c>
      <c r="D64" s="15" t="s">
        <v>147</v>
      </c>
      <c r="E64" s="22"/>
      <c r="F64" s="16" t="s">
        <v>148</v>
      </c>
      <c r="G64" s="25" t="s">
        <v>21</v>
      </c>
      <c r="H64" s="18" t="n">
        <v>39</v>
      </c>
      <c r="I64" s="11" t="n">
        <v>1</v>
      </c>
      <c r="J64" s="19" t="n">
        <v>39</v>
      </c>
      <c r="K64" s="17" t="s">
        <v>22</v>
      </c>
    </row>
    <row r="65" s="1" customFormat="true" ht="85.5" hidden="false" customHeight="false" outlineLevel="0" collapsed="false">
      <c r="A65" s="6" t="n">
        <v>63</v>
      </c>
      <c r="B65" s="24" t="s">
        <v>145</v>
      </c>
      <c r="C65" s="14" t="s">
        <v>146</v>
      </c>
      <c r="D65" s="15" t="s">
        <v>147</v>
      </c>
      <c r="E65" s="22"/>
      <c r="F65" s="16" t="s">
        <v>148</v>
      </c>
      <c r="G65" s="25" t="s">
        <v>21</v>
      </c>
      <c r="H65" s="18" t="n">
        <v>39</v>
      </c>
      <c r="I65" s="11" t="n">
        <v>1</v>
      </c>
      <c r="J65" s="19" t="n">
        <v>39</v>
      </c>
      <c r="K65" s="17" t="s">
        <v>22</v>
      </c>
    </row>
    <row r="66" s="1" customFormat="true" ht="85.5" hidden="false" customHeight="false" outlineLevel="0" collapsed="false">
      <c r="A66" s="6" t="n">
        <v>64</v>
      </c>
      <c r="B66" s="24" t="s">
        <v>145</v>
      </c>
      <c r="C66" s="14" t="s">
        <v>146</v>
      </c>
      <c r="D66" s="15" t="s">
        <v>147</v>
      </c>
      <c r="E66" s="23"/>
      <c r="F66" s="16" t="s">
        <v>148</v>
      </c>
      <c r="G66" s="25" t="s">
        <v>21</v>
      </c>
      <c r="H66" s="18" t="n">
        <v>39</v>
      </c>
      <c r="I66" s="11" t="n">
        <v>1</v>
      </c>
      <c r="J66" s="19" t="n">
        <v>39</v>
      </c>
      <c r="K66" s="17" t="s">
        <v>22</v>
      </c>
    </row>
    <row r="67" s="1" customFormat="true" ht="14.25" hidden="false" customHeight="false" outlineLevel="0" collapsed="false">
      <c r="A67" s="6" t="n">
        <v>65</v>
      </c>
      <c r="B67" s="24" t="s">
        <v>149</v>
      </c>
      <c r="C67" s="14" t="s">
        <v>150</v>
      </c>
      <c r="D67" s="15" t="s">
        <v>151</v>
      </c>
      <c r="E67" s="23"/>
      <c r="F67" s="26"/>
      <c r="G67" s="25" t="s">
        <v>34</v>
      </c>
      <c r="H67" s="18" t="n">
        <v>8.5</v>
      </c>
      <c r="I67" s="11" t="n">
        <v>3</v>
      </c>
      <c r="J67" s="19" t="n">
        <v>25.5</v>
      </c>
      <c r="K67" s="17" t="s">
        <v>22</v>
      </c>
    </row>
    <row r="68" s="1" customFormat="true" ht="14.25" hidden="false" customHeight="false" outlineLevel="0" collapsed="false">
      <c r="A68" s="6" t="n">
        <v>66</v>
      </c>
      <c r="B68" s="24" t="s">
        <v>152</v>
      </c>
      <c r="C68" s="14" t="s">
        <v>153</v>
      </c>
      <c r="D68" s="15" t="s">
        <v>153</v>
      </c>
      <c r="E68" s="22"/>
      <c r="F68" s="16" t="s">
        <v>154</v>
      </c>
      <c r="G68" s="25" t="s">
        <v>21</v>
      </c>
      <c r="H68" s="18" t="n">
        <v>220</v>
      </c>
      <c r="I68" s="11" t="n">
        <v>1</v>
      </c>
      <c r="J68" s="19" t="n">
        <v>220</v>
      </c>
      <c r="K68" s="17" t="s">
        <v>22</v>
      </c>
    </row>
    <row r="69" s="1" customFormat="true" ht="42.75" hidden="false" customHeight="false" outlineLevel="0" collapsed="false">
      <c r="A69" s="6" t="n">
        <v>67</v>
      </c>
      <c r="B69" s="24" t="s">
        <v>155</v>
      </c>
      <c r="C69" s="14" t="s">
        <v>156</v>
      </c>
      <c r="D69" s="15" t="s">
        <v>156</v>
      </c>
      <c r="E69" s="22"/>
      <c r="F69" s="16" t="s">
        <v>157</v>
      </c>
      <c r="G69" s="25" t="s">
        <v>16</v>
      </c>
      <c r="H69" s="18" t="n">
        <v>15</v>
      </c>
      <c r="I69" s="11" t="n">
        <v>9</v>
      </c>
      <c r="J69" s="19" t="n">
        <v>135</v>
      </c>
      <c r="K69" s="17" t="s">
        <v>22</v>
      </c>
    </row>
    <row r="70" s="1" customFormat="true" ht="14.25" hidden="false" customHeight="false" outlineLevel="0" collapsed="false">
      <c r="A70" s="6" t="n">
        <v>68</v>
      </c>
      <c r="B70" s="24" t="s">
        <v>158</v>
      </c>
      <c r="C70" s="14" t="s">
        <v>159</v>
      </c>
      <c r="D70" s="15" t="s">
        <v>160</v>
      </c>
      <c r="E70" s="22"/>
      <c r="F70" s="16" t="s">
        <v>161</v>
      </c>
      <c r="G70" s="25" t="s">
        <v>34</v>
      </c>
      <c r="H70" s="18" t="n">
        <v>12.5</v>
      </c>
      <c r="I70" s="11" t="n">
        <v>10</v>
      </c>
      <c r="J70" s="19" t="n">
        <v>125</v>
      </c>
      <c r="K70" s="17" t="s">
        <v>22</v>
      </c>
    </row>
    <row r="71" s="1" customFormat="true" ht="28.5" hidden="false" customHeight="false" outlineLevel="0" collapsed="false">
      <c r="A71" s="6" t="n">
        <v>69</v>
      </c>
      <c r="B71" s="24" t="s">
        <v>162</v>
      </c>
      <c r="C71" s="20" t="s">
        <v>163</v>
      </c>
      <c r="D71" s="22" t="s">
        <v>164</v>
      </c>
      <c r="E71" s="22"/>
      <c r="F71" s="16" t="s">
        <v>165</v>
      </c>
      <c r="G71" s="25" t="s">
        <v>166</v>
      </c>
      <c r="H71" s="18" t="n">
        <v>420</v>
      </c>
      <c r="I71" s="11" t="n">
        <v>21</v>
      </c>
      <c r="J71" s="19" t="n">
        <v>8820</v>
      </c>
      <c r="K71" s="17" t="s">
        <v>22</v>
      </c>
    </row>
    <row r="72" s="1" customFormat="true" ht="57" hidden="false" customHeight="false" outlineLevel="0" collapsed="false">
      <c r="A72" s="6" t="n">
        <v>70</v>
      </c>
      <c r="B72" s="24" t="s">
        <v>167</v>
      </c>
      <c r="C72" s="14" t="s">
        <v>168</v>
      </c>
      <c r="D72" s="22" t="s">
        <v>29</v>
      </c>
      <c r="E72" s="22"/>
      <c r="F72" s="16" t="s">
        <v>30</v>
      </c>
      <c r="G72" s="25" t="s">
        <v>21</v>
      </c>
      <c r="H72" s="18" t="n">
        <v>390</v>
      </c>
      <c r="I72" s="11" t="n">
        <v>4</v>
      </c>
      <c r="J72" s="19" t="n">
        <v>1560</v>
      </c>
      <c r="K72" s="17" t="s">
        <v>22</v>
      </c>
    </row>
    <row r="73" s="1" customFormat="true" ht="14.25" hidden="false" customHeight="false" outlineLevel="0" collapsed="false">
      <c r="A73" s="6" t="n">
        <v>71</v>
      </c>
      <c r="B73" s="24" t="s">
        <v>169</v>
      </c>
      <c r="C73" s="14" t="s">
        <v>170</v>
      </c>
      <c r="D73" s="22"/>
      <c r="E73" s="22"/>
      <c r="F73" s="16" t="s">
        <v>171</v>
      </c>
      <c r="G73" s="25" t="s">
        <v>39</v>
      </c>
      <c r="H73" s="18" t="n">
        <v>85</v>
      </c>
      <c r="I73" s="11" t="n">
        <v>2</v>
      </c>
      <c r="J73" s="19" t="n">
        <v>170</v>
      </c>
      <c r="K73" s="17" t="s">
        <v>22</v>
      </c>
    </row>
    <row r="74" s="1" customFormat="true" ht="14.25" hidden="false" customHeight="false" outlineLevel="0" collapsed="false">
      <c r="A74" s="6" t="n">
        <v>72</v>
      </c>
      <c r="B74" s="24" t="s">
        <v>172</v>
      </c>
      <c r="C74" s="14" t="s">
        <v>173</v>
      </c>
      <c r="D74" s="22"/>
      <c r="E74" s="22"/>
      <c r="F74" s="16" t="s">
        <v>171</v>
      </c>
      <c r="G74" s="25" t="s">
        <v>39</v>
      </c>
      <c r="H74" s="18" t="n">
        <v>85</v>
      </c>
      <c r="I74" s="11" t="n">
        <v>2</v>
      </c>
      <c r="J74" s="19" t="n">
        <v>170</v>
      </c>
      <c r="K74" s="17" t="s">
        <v>22</v>
      </c>
    </row>
    <row r="75" s="1" customFormat="true" ht="14.25" hidden="false" customHeight="false" outlineLevel="0" collapsed="false">
      <c r="A75" s="6" t="n">
        <v>73</v>
      </c>
      <c r="B75" s="24" t="s">
        <v>174</v>
      </c>
      <c r="C75" s="14" t="s">
        <v>175</v>
      </c>
      <c r="D75" s="22"/>
      <c r="E75" s="22"/>
      <c r="F75" s="16" t="s">
        <v>171</v>
      </c>
      <c r="G75" s="25" t="s">
        <v>39</v>
      </c>
      <c r="H75" s="18" t="n">
        <v>110</v>
      </c>
      <c r="I75" s="11" t="n">
        <v>2</v>
      </c>
      <c r="J75" s="19" t="n">
        <v>220</v>
      </c>
      <c r="K75" s="17" t="s">
        <v>22</v>
      </c>
    </row>
    <row r="76" s="1" customFormat="true" ht="28.5" hidden="false" customHeight="false" outlineLevel="0" collapsed="false">
      <c r="A76" s="6" t="n">
        <v>74</v>
      </c>
      <c r="B76" s="24" t="s">
        <v>176</v>
      </c>
      <c r="C76" s="14" t="s">
        <v>177</v>
      </c>
      <c r="D76" s="15" t="s">
        <v>178</v>
      </c>
      <c r="E76" s="22"/>
      <c r="F76" s="16" t="s">
        <v>179</v>
      </c>
      <c r="G76" s="25" t="s">
        <v>21</v>
      </c>
      <c r="H76" s="18" t="n">
        <v>125</v>
      </c>
      <c r="I76" s="11" t="n">
        <v>1</v>
      </c>
      <c r="J76" s="19" t="n">
        <v>125</v>
      </c>
      <c r="K76" s="17" t="s">
        <v>22</v>
      </c>
    </row>
    <row r="77" s="1" customFormat="true" ht="28.5" hidden="false" customHeight="false" outlineLevel="0" collapsed="false">
      <c r="A77" s="6" t="n">
        <v>75</v>
      </c>
      <c r="B77" s="24" t="s">
        <v>176</v>
      </c>
      <c r="C77" s="14" t="s">
        <v>177</v>
      </c>
      <c r="D77" s="15" t="s">
        <v>178</v>
      </c>
      <c r="E77" s="22"/>
      <c r="F77" s="16" t="s">
        <v>179</v>
      </c>
      <c r="G77" s="25" t="s">
        <v>21</v>
      </c>
      <c r="H77" s="18" t="n">
        <v>210</v>
      </c>
      <c r="I77" s="11" t="n">
        <v>1</v>
      </c>
      <c r="J77" s="19" t="n">
        <v>210</v>
      </c>
      <c r="K77" s="17" t="s">
        <v>22</v>
      </c>
    </row>
    <row r="78" s="1" customFormat="true" ht="28.5" hidden="false" customHeight="false" outlineLevel="0" collapsed="false">
      <c r="A78" s="6" t="n">
        <v>76</v>
      </c>
      <c r="B78" s="24" t="s">
        <v>176</v>
      </c>
      <c r="C78" s="14" t="s">
        <v>177</v>
      </c>
      <c r="D78" s="15" t="s">
        <v>178</v>
      </c>
      <c r="E78" s="23"/>
      <c r="F78" s="16" t="s">
        <v>179</v>
      </c>
      <c r="G78" s="25" t="s">
        <v>21</v>
      </c>
      <c r="H78" s="18" t="n">
        <v>260</v>
      </c>
      <c r="I78" s="11" t="n">
        <v>1</v>
      </c>
      <c r="J78" s="19" t="n">
        <v>260</v>
      </c>
      <c r="K78" s="17" t="s">
        <v>22</v>
      </c>
    </row>
    <row r="79" s="1" customFormat="true" ht="14.25" hidden="false" customHeight="false" outlineLevel="0" collapsed="false">
      <c r="A79" s="6" t="n">
        <v>77</v>
      </c>
      <c r="B79" s="24" t="s">
        <v>180</v>
      </c>
      <c r="C79" s="14" t="s">
        <v>181</v>
      </c>
      <c r="D79" s="22"/>
      <c r="E79" s="22"/>
      <c r="F79" s="26"/>
      <c r="G79" s="25" t="s">
        <v>73</v>
      </c>
      <c r="H79" s="18" t="n">
        <v>3</v>
      </c>
      <c r="I79" s="11" t="n">
        <v>10</v>
      </c>
      <c r="J79" s="19" t="n">
        <v>30</v>
      </c>
      <c r="K79" s="17" t="s">
        <v>22</v>
      </c>
    </row>
    <row r="80" s="1" customFormat="true" ht="14.25" hidden="false" customHeight="false" outlineLevel="0" collapsed="false">
      <c r="A80" s="6" t="n">
        <v>78</v>
      </c>
      <c r="B80" s="24" t="s">
        <v>180</v>
      </c>
      <c r="C80" s="14" t="s">
        <v>181</v>
      </c>
      <c r="D80" s="22"/>
      <c r="E80" s="22"/>
      <c r="F80" s="26"/>
      <c r="G80" s="25" t="s">
        <v>73</v>
      </c>
      <c r="H80" s="18" t="n">
        <v>3</v>
      </c>
      <c r="I80" s="11" t="n">
        <v>10</v>
      </c>
      <c r="J80" s="19" t="n">
        <v>30</v>
      </c>
      <c r="K80" s="17" t="s">
        <v>22</v>
      </c>
    </row>
    <row r="81" s="1" customFormat="true" ht="14.25" hidden="false" customHeight="false" outlineLevel="0" collapsed="false">
      <c r="A81" s="6" t="n">
        <v>79</v>
      </c>
      <c r="B81" s="24" t="s">
        <v>180</v>
      </c>
      <c r="C81" s="14" t="s">
        <v>181</v>
      </c>
      <c r="D81" s="22"/>
      <c r="E81" s="22"/>
      <c r="F81" s="26"/>
      <c r="G81" s="25" t="s">
        <v>73</v>
      </c>
      <c r="H81" s="18" t="n">
        <v>3</v>
      </c>
      <c r="I81" s="11" t="n">
        <v>10</v>
      </c>
      <c r="J81" s="19" t="n">
        <v>30</v>
      </c>
      <c r="K81" s="17" t="s">
        <v>22</v>
      </c>
    </row>
    <row r="82" s="1" customFormat="true" ht="14.25" hidden="false" customHeight="false" outlineLevel="0" collapsed="false">
      <c r="A82" s="6" t="n">
        <v>80</v>
      </c>
      <c r="B82" s="24" t="s">
        <v>182</v>
      </c>
      <c r="C82" s="14" t="s">
        <v>183</v>
      </c>
      <c r="D82" s="15" t="s">
        <v>183</v>
      </c>
      <c r="E82" s="22"/>
      <c r="F82" s="16" t="s">
        <v>184</v>
      </c>
      <c r="G82" s="25" t="s">
        <v>185</v>
      </c>
      <c r="H82" s="18" t="n">
        <v>28</v>
      </c>
      <c r="I82" s="11" t="n">
        <v>5</v>
      </c>
      <c r="J82" s="19" t="n">
        <v>140</v>
      </c>
      <c r="K82" s="17" t="s">
        <v>22</v>
      </c>
    </row>
    <row r="83" s="1" customFormat="true" ht="14.25" hidden="false" customHeight="false" outlineLevel="0" collapsed="false">
      <c r="A83" s="6" t="n">
        <v>81</v>
      </c>
      <c r="B83" s="24" t="s">
        <v>182</v>
      </c>
      <c r="C83" s="14" t="s">
        <v>183</v>
      </c>
      <c r="D83" s="15" t="s">
        <v>183</v>
      </c>
      <c r="E83" s="22"/>
      <c r="F83" s="16" t="s">
        <v>184</v>
      </c>
      <c r="G83" s="25" t="s">
        <v>185</v>
      </c>
      <c r="H83" s="18" t="n">
        <v>28</v>
      </c>
      <c r="I83" s="11" t="n">
        <v>5</v>
      </c>
      <c r="J83" s="19" t="n">
        <v>140</v>
      </c>
      <c r="K83" s="17" t="s">
        <v>22</v>
      </c>
    </row>
    <row r="84" s="1" customFormat="true" ht="14.25" hidden="false" customHeight="false" outlineLevel="0" collapsed="false">
      <c r="A84" s="6" t="n">
        <v>82</v>
      </c>
      <c r="B84" s="24" t="s">
        <v>101</v>
      </c>
      <c r="C84" s="20" t="s">
        <v>102</v>
      </c>
      <c r="D84" s="22"/>
      <c r="E84" s="23"/>
      <c r="F84" s="16" t="s">
        <v>103</v>
      </c>
      <c r="G84" s="25" t="s">
        <v>104</v>
      </c>
      <c r="H84" s="18" t="n">
        <v>105</v>
      </c>
      <c r="I84" s="11" t="n">
        <v>74</v>
      </c>
      <c r="J84" s="19" t="n">
        <v>7770</v>
      </c>
      <c r="K84" s="17" t="s">
        <v>22</v>
      </c>
    </row>
    <row r="85" s="1" customFormat="true" ht="14.25" hidden="false" customHeight="false" outlineLevel="0" collapsed="false">
      <c r="A85" s="6" t="n">
        <v>83</v>
      </c>
      <c r="B85" s="24" t="s">
        <v>101</v>
      </c>
      <c r="C85" s="20" t="s">
        <v>102</v>
      </c>
      <c r="D85" s="22"/>
      <c r="E85" s="23"/>
      <c r="F85" s="16" t="s">
        <v>103</v>
      </c>
      <c r="G85" s="25" t="s">
        <v>104</v>
      </c>
      <c r="H85" s="18" t="n">
        <v>38</v>
      </c>
      <c r="I85" s="11" t="n">
        <v>20</v>
      </c>
      <c r="J85" s="19" t="n">
        <v>760</v>
      </c>
      <c r="K85" s="17" t="s">
        <v>22</v>
      </c>
    </row>
    <row r="86" s="1" customFormat="true" ht="14.25" hidden="false" customHeight="false" outlineLevel="0" collapsed="false">
      <c r="A86" s="6" t="n">
        <v>84</v>
      </c>
      <c r="B86" s="24" t="s">
        <v>186</v>
      </c>
      <c r="C86" s="14" t="s">
        <v>187</v>
      </c>
      <c r="D86" s="22"/>
      <c r="E86" s="22"/>
      <c r="F86" s="16" t="s">
        <v>188</v>
      </c>
      <c r="G86" s="25" t="s">
        <v>73</v>
      </c>
      <c r="H86" s="18" t="n">
        <v>4.5</v>
      </c>
      <c r="I86" s="11" t="n">
        <v>50</v>
      </c>
      <c r="J86" s="19" t="n">
        <v>225</v>
      </c>
      <c r="K86" s="17" t="s">
        <v>22</v>
      </c>
    </row>
    <row r="87" s="1" customFormat="true" ht="14.25" hidden="false" customHeight="false" outlineLevel="0" collapsed="false">
      <c r="A87" s="6" t="n">
        <v>85</v>
      </c>
      <c r="B87" s="24" t="s">
        <v>189</v>
      </c>
      <c r="C87" s="14" t="s">
        <v>190</v>
      </c>
      <c r="D87" s="22"/>
      <c r="E87" s="22"/>
      <c r="F87" s="16" t="s">
        <v>191</v>
      </c>
      <c r="G87" s="25" t="s">
        <v>73</v>
      </c>
      <c r="H87" s="18" t="n">
        <v>12.5</v>
      </c>
      <c r="I87" s="11" t="n">
        <v>1</v>
      </c>
      <c r="J87" s="19" t="n">
        <v>12.5</v>
      </c>
      <c r="K87" s="17" t="s">
        <v>22</v>
      </c>
    </row>
    <row r="88" s="1" customFormat="true" ht="14.25" hidden="false" customHeight="false" outlineLevel="0" collapsed="false">
      <c r="A88" s="6" t="n">
        <v>86</v>
      </c>
      <c r="B88" s="24" t="s">
        <v>189</v>
      </c>
      <c r="C88" s="14" t="s">
        <v>190</v>
      </c>
      <c r="D88" s="22"/>
      <c r="E88" s="23"/>
      <c r="F88" s="16" t="s">
        <v>191</v>
      </c>
      <c r="G88" s="25" t="s">
        <v>73</v>
      </c>
      <c r="H88" s="18" t="n">
        <v>23</v>
      </c>
      <c r="I88" s="11" t="n">
        <v>6</v>
      </c>
      <c r="J88" s="19" t="n">
        <v>138</v>
      </c>
      <c r="K88" s="17" t="s">
        <v>22</v>
      </c>
    </row>
    <row r="89" s="1" customFormat="true" ht="28.5" hidden="false" customHeight="false" outlineLevel="0" collapsed="false">
      <c r="A89" s="6" t="n">
        <v>87</v>
      </c>
      <c r="B89" s="24" t="s">
        <v>192</v>
      </c>
      <c r="C89" s="14" t="s">
        <v>193</v>
      </c>
      <c r="D89" s="22"/>
      <c r="E89" s="23"/>
      <c r="F89" s="16" t="s">
        <v>194</v>
      </c>
      <c r="G89" s="25" t="s">
        <v>73</v>
      </c>
      <c r="H89" s="18" t="n">
        <v>36</v>
      </c>
      <c r="I89" s="11" t="n">
        <v>1</v>
      </c>
      <c r="J89" s="19" t="n">
        <v>36</v>
      </c>
      <c r="K89" s="17" t="s">
        <v>22</v>
      </c>
    </row>
    <row r="90" s="1" customFormat="true" ht="14.25" hidden="false" customHeight="false" outlineLevel="0" collapsed="false">
      <c r="A90" s="6" t="n">
        <v>88</v>
      </c>
      <c r="B90" s="24" t="s">
        <v>195</v>
      </c>
      <c r="C90" s="14" t="s">
        <v>196</v>
      </c>
      <c r="D90" s="22"/>
      <c r="E90" s="23"/>
      <c r="F90" s="16" t="s">
        <v>197</v>
      </c>
      <c r="G90" s="25" t="s">
        <v>79</v>
      </c>
      <c r="H90" s="18" t="n">
        <v>25</v>
      </c>
      <c r="I90" s="11" t="n">
        <v>2</v>
      </c>
      <c r="J90" s="19" t="n">
        <v>50</v>
      </c>
      <c r="K90" s="17" t="s">
        <v>22</v>
      </c>
    </row>
    <row r="91" s="1" customFormat="true" ht="14.25" hidden="false" customHeight="false" outlineLevel="0" collapsed="false">
      <c r="A91" s="6" t="n">
        <v>89</v>
      </c>
      <c r="B91" s="24" t="s">
        <v>195</v>
      </c>
      <c r="C91" s="14" t="s">
        <v>196</v>
      </c>
      <c r="D91" s="22"/>
      <c r="E91" s="22"/>
      <c r="F91" s="16" t="s">
        <v>197</v>
      </c>
      <c r="G91" s="25" t="s">
        <v>79</v>
      </c>
      <c r="H91" s="18" t="n">
        <v>25</v>
      </c>
      <c r="I91" s="11" t="n">
        <v>2</v>
      </c>
      <c r="J91" s="19" t="n">
        <v>50</v>
      </c>
      <c r="K91" s="17" t="s">
        <v>22</v>
      </c>
    </row>
    <row r="92" s="1" customFormat="true" ht="14.25" hidden="false" customHeight="false" outlineLevel="0" collapsed="false">
      <c r="A92" s="6" t="n">
        <v>90</v>
      </c>
      <c r="B92" s="24" t="s">
        <v>198</v>
      </c>
      <c r="C92" s="14" t="s">
        <v>199</v>
      </c>
      <c r="D92" s="22"/>
      <c r="E92" s="22"/>
      <c r="F92" s="16" t="s">
        <v>200</v>
      </c>
      <c r="G92" s="25" t="s">
        <v>57</v>
      </c>
      <c r="H92" s="18" t="n">
        <v>495</v>
      </c>
      <c r="I92" s="11" t="n">
        <v>2</v>
      </c>
      <c r="J92" s="19" t="n">
        <v>990</v>
      </c>
      <c r="K92" s="17" t="s">
        <v>22</v>
      </c>
    </row>
    <row r="93" s="1" customFormat="true" ht="28.5" hidden="false" customHeight="false" outlineLevel="0" collapsed="false">
      <c r="A93" s="6" t="n">
        <v>91</v>
      </c>
      <c r="B93" s="24" t="s">
        <v>201</v>
      </c>
      <c r="C93" s="20" t="s">
        <v>202</v>
      </c>
      <c r="D93" s="22"/>
      <c r="E93" s="22"/>
      <c r="F93" s="16" t="s">
        <v>203</v>
      </c>
      <c r="G93" s="25" t="s">
        <v>57</v>
      </c>
      <c r="H93" s="18" t="n">
        <v>95</v>
      </c>
      <c r="I93" s="11" t="n">
        <v>1</v>
      </c>
      <c r="J93" s="19" t="n">
        <v>95</v>
      </c>
      <c r="K93" s="17" t="s">
        <v>22</v>
      </c>
    </row>
    <row r="94" s="1" customFormat="true" ht="28.5" hidden="false" customHeight="false" outlineLevel="0" collapsed="false">
      <c r="A94" s="6" t="n">
        <v>92</v>
      </c>
      <c r="B94" s="24" t="s">
        <v>201</v>
      </c>
      <c r="C94" s="20" t="s">
        <v>202</v>
      </c>
      <c r="D94" s="22"/>
      <c r="E94" s="22"/>
      <c r="F94" s="16" t="s">
        <v>203</v>
      </c>
      <c r="G94" s="25" t="s">
        <v>57</v>
      </c>
      <c r="H94" s="18" t="n">
        <v>95</v>
      </c>
      <c r="I94" s="11" t="n">
        <v>1</v>
      </c>
      <c r="J94" s="19" t="n">
        <v>95</v>
      </c>
      <c r="K94" s="17" t="s">
        <v>22</v>
      </c>
    </row>
    <row r="95" s="1" customFormat="true" ht="28.5" hidden="false" customHeight="false" outlineLevel="0" collapsed="false">
      <c r="A95" s="6" t="n">
        <v>93</v>
      </c>
      <c r="B95" s="24" t="s">
        <v>201</v>
      </c>
      <c r="C95" s="20" t="s">
        <v>202</v>
      </c>
      <c r="D95" s="22"/>
      <c r="E95" s="22"/>
      <c r="F95" s="16" t="s">
        <v>203</v>
      </c>
      <c r="G95" s="25" t="s">
        <v>57</v>
      </c>
      <c r="H95" s="18" t="n">
        <v>95</v>
      </c>
      <c r="I95" s="11" t="n">
        <v>1</v>
      </c>
      <c r="J95" s="19" t="n">
        <v>95</v>
      </c>
      <c r="K95" s="17" t="s">
        <v>22</v>
      </c>
    </row>
    <row r="96" s="1" customFormat="true" ht="42.75" hidden="false" customHeight="false" outlineLevel="0" collapsed="false">
      <c r="A96" s="6" t="n">
        <v>94</v>
      </c>
      <c r="B96" s="24" t="s">
        <v>204</v>
      </c>
      <c r="C96" s="20" t="s">
        <v>205</v>
      </c>
      <c r="D96" s="15" t="s">
        <v>206</v>
      </c>
      <c r="E96" s="22"/>
      <c r="F96" s="16" t="s">
        <v>207</v>
      </c>
      <c r="G96" s="25" t="s">
        <v>21</v>
      </c>
      <c r="H96" s="18" t="n">
        <v>1600</v>
      </c>
      <c r="I96" s="11" t="n">
        <v>4</v>
      </c>
      <c r="J96" s="19" t="n">
        <v>6400</v>
      </c>
      <c r="K96" s="17" t="s">
        <v>17</v>
      </c>
    </row>
    <row r="97" s="1" customFormat="true" ht="42.75" hidden="false" customHeight="false" outlineLevel="0" collapsed="false">
      <c r="A97" s="6" t="n">
        <v>95</v>
      </c>
      <c r="B97" s="24" t="s">
        <v>208</v>
      </c>
      <c r="C97" s="20" t="s">
        <v>209</v>
      </c>
      <c r="D97" s="15" t="s">
        <v>210</v>
      </c>
      <c r="E97" s="22"/>
      <c r="F97" s="16" t="s">
        <v>207</v>
      </c>
      <c r="G97" s="25" t="s">
        <v>21</v>
      </c>
      <c r="H97" s="18" t="n">
        <v>1050</v>
      </c>
      <c r="I97" s="11" t="n">
        <v>15</v>
      </c>
      <c r="J97" s="19" t="n">
        <v>15750</v>
      </c>
      <c r="K97" s="17" t="s">
        <v>17</v>
      </c>
    </row>
    <row r="98" s="1" customFormat="true" ht="28.5" hidden="false" customHeight="false" outlineLevel="0" collapsed="false">
      <c r="A98" s="6" t="n">
        <v>96</v>
      </c>
      <c r="B98" s="24" t="s">
        <v>211</v>
      </c>
      <c r="C98" s="14" t="s">
        <v>212</v>
      </c>
      <c r="D98" s="15" t="s">
        <v>213</v>
      </c>
      <c r="E98" s="22"/>
      <c r="F98" s="16" t="s">
        <v>214</v>
      </c>
      <c r="G98" s="25" t="s">
        <v>100</v>
      </c>
      <c r="H98" s="18" t="n">
        <v>85</v>
      </c>
      <c r="I98" s="11" t="n">
        <v>30</v>
      </c>
      <c r="J98" s="19" t="n">
        <v>2550</v>
      </c>
      <c r="K98" s="17" t="s">
        <v>22</v>
      </c>
    </row>
    <row r="99" s="1" customFormat="true" ht="28.5" hidden="false" customHeight="false" outlineLevel="0" collapsed="false">
      <c r="A99" s="6" t="n">
        <v>97</v>
      </c>
      <c r="B99" s="24" t="s">
        <v>215</v>
      </c>
      <c r="C99" s="20" t="s">
        <v>216</v>
      </c>
      <c r="D99" s="22" t="s">
        <v>217</v>
      </c>
      <c r="E99" s="22"/>
      <c r="F99" s="16" t="s">
        <v>218</v>
      </c>
      <c r="G99" s="25" t="s">
        <v>39</v>
      </c>
      <c r="H99" s="18" t="n">
        <v>470</v>
      </c>
      <c r="I99" s="11" t="n">
        <v>2</v>
      </c>
      <c r="J99" s="19" t="n">
        <v>940</v>
      </c>
      <c r="K99" s="17" t="s">
        <v>22</v>
      </c>
    </row>
    <row r="100" s="1" customFormat="true" ht="14.25" hidden="false" customHeight="false" outlineLevel="0" collapsed="false">
      <c r="A100" s="6" t="n">
        <v>98</v>
      </c>
      <c r="B100" s="24" t="s">
        <v>219</v>
      </c>
      <c r="C100" s="20" t="s">
        <v>220</v>
      </c>
      <c r="D100" s="22"/>
      <c r="E100" s="22"/>
      <c r="F100" s="26"/>
      <c r="G100" s="25" t="s">
        <v>39</v>
      </c>
      <c r="H100" s="18" t="n">
        <v>150</v>
      </c>
      <c r="I100" s="11" t="n">
        <v>1</v>
      </c>
      <c r="J100" s="19" t="n">
        <v>150</v>
      </c>
      <c r="K100" s="17" t="s">
        <v>22</v>
      </c>
    </row>
    <row r="101" s="1" customFormat="true" ht="14.25" hidden="false" customHeight="false" outlineLevel="0" collapsed="false">
      <c r="A101" s="6" t="n">
        <v>99</v>
      </c>
      <c r="B101" s="24" t="s">
        <v>221</v>
      </c>
      <c r="C101" s="14" t="s">
        <v>222</v>
      </c>
      <c r="D101" s="15" t="s">
        <v>65</v>
      </c>
      <c r="E101" s="22"/>
      <c r="F101" s="16" t="s">
        <v>223</v>
      </c>
      <c r="G101" s="25" t="s">
        <v>21</v>
      </c>
      <c r="H101" s="18" t="n">
        <v>330</v>
      </c>
      <c r="I101" s="11" t="n">
        <v>7</v>
      </c>
      <c r="J101" s="19" t="n">
        <v>2310</v>
      </c>
      <c r="K101" s="17" t="s">
        <v>22</v>
      </c>
    </row>
    <row r="102" s="1" customFormat="true" ht="28.5" hidden="false" customHeight="false" outlineLevel="0" collapsed="false">
      <c r="A102" s="6" t="n">
        <v>100</v>
      </c>
      <c r="B102" s="24" t="s">
        <v>224</v>
      </c>
      <c r="C102" s="14" t="s">
        <v>225</v>
      </c>
      <c r="D102" s="15" t="s">
        <v>226</v>
      </c>
      <c r="E102" s="22"/>
      <c r="F102" s="16" t="s">
        <v>227</v>
      </c>
      <c r="G102" s="25" t="s">
        <v>228</v>
      </c>
      <c r="H102" s="18" t="n">
        <v>12</v>
      </c>
      <c r="I102" s="11" t="n">
        <v>568</v>
      </c>
      <c r="J102" s="19" t="n">
        <v>6816</v>
      </c>
      <c r="K102" s="17" t="s">
        <v>22</v>
      </c>
    </row>
    <row r="103" s="1" customFormat="true" ht="14.25" hidden="false" customHeight="false" outlineLevel="0" collapsed="false">
      <c r="A103" s="6" t="n">
        <v>101</v>
      </c>
      <c r="B103" s="24" t="s">
        <v>229</v>
      </c>
      <c r="C103" s="14" t="s">
        <v>230</v>
      </c>
      <c r="D103" s="15" t="s">
        <v>230</v>
      </c>
      <c r="E103" s="22"/>
      <c r="F103" s="16" t="s">
        <v>231</v>
      </c>
      <c r="G103" s="25" t="s">
        <v>21</v>
      </c>
      <c r="H103" s="18" t="n">
        <v>9.5</v>
      </c>
      <c r="I103" s="11" t="n">
        <v>43</v>
      </c>
      <c r="J103" s="19" t="n">
        <v>408.5</v>
      </c>
      <c r="K103" s="17" t="s">
        <v>22</v>
      </c>
    </row>
    <row r="104" s="1" customFormat="true" ht="14.25" hidden="false" customHeight="false" outlineLevel="0" collapsed="false">
      <c r="A104" s="6" t="n">
        <v>102</v>
      </c>
      <c r="B104" s="24" t="s">
        <v>232</v>
      </c>
      <c r="C104" s="14" t="s">
        <v>233</v>
      </c>
      <c r="D104" s="15" t="s">
        <v>234</v>
      </c>
      <c r="E104" s="22"/>
      <c r="F104" s="16" t="s">
        <v>235</v>
      </c>
      <c r="G104" s="25" t="s">
        <v>21</v>
      </c>
      <c r="H104" s="18" t="n">
        <v>65</v>
      </c>
      <c r="I104" s="11" t="n">
        <v>59</v>
      </c>
      <c r="J104" s="19" t="n">
        <v>3835</v>
      </c>
      <c r="K104" s="17" t="s">
        <v>22</v>
      </c>
    </row>
    <row r="105" s="1" customFormat="true" ht="28.5" hidden="false" customHeight="false" outlineLevel="0" collapsed="false">
      <c r="A105" s="6" t="n">
        <v>103</v>
      </c>
      <c r="B105" s="24" t="s">
        <v>91</v>
      </c>
      <c r="C105" s="15" t="s">
        <v>236</v>
      </c>
      <c r="D105" s="22"/>
      <c r="E105" s="22" t="s">
        <v>89</v>
      </c>
      <c r="F105" s="22" t="s">
        <v>93</v>
      </c>
      <c r="G105" s="25" t="s">
        <v>21</v>
      </c>
      <c r="H105" s="18" t="n">
        <v>1613.1</v>
      </c>
      <c r="I105" s="11" t="n">
        <v>2</v>
      </c>
      <c r="J105" s="19" t="n">
        <v>3226.2</v>
      </c>
      <c r="K105" s="17" t="s">
        <v>17</v>
      </c>
    </row>
    <row r="106" s="1" customFormat="true" ht="28.5" hidden="false" customHeight="false" outlineLevel="0" collapsed="false">
      <c r="A106" s="6" t="n">
        <v>104</v>
      </c>
      <c r="B106" s="24" t="s">
        <v>87</v>
      </c>
      <c r="C106" s="15" t="s">
        <v>237</v>
      </c>
      <c r="D106" s="22"/>
      <c r="E106" s="22" t="s">
        <v>89</v>
      </c>
      <c r="F106" s="22" t="s">
        <v>90</v>
      </c>
      <c r="G106" s="25" t="s">
        <v>21</v>
      </c>
      <c r="H106" s="18" t="n">
        <v>855</v>
      </c>
      <c r="I106" s="11" t="n">
        <v>5</v>
      </c>
      <c r="J106" s="19" t="n">
        <v>4275</v>
      </c>
      <c r="K106" s="17" t="s">
        <v>17</v>
      </c>
    </row>
    <row r="107" s="1" customFormat="true" ht="28.5" hidden="false" customHeight="false" outlineLevel="0" collapsed="false">
      <c r="A107" s="6" t="n">
        <v>105</v>
      </c>
      <c r="B107" s="24" t="s">
        <v>238</v>
      </c>
      <c r="C107" s="14" t="s">
        <v>239</v>
      </c>
      <c r="D107" s="22"/>
      <c r="E107" s="22"/>
      <c r="F107" s="16" t="s">
        <v>240</v>
      </c>
      <c r="G107" s="25" t="s">
        <v>57</v>
      </c>
      <c r="H107" s="18" t="n">
        <v>230</v>
      </c>
      <c r="I107" s="11" t="n">
        <v>6</v>
      </c>
      <c r="J107" s="19" t="n">
        <v>1380</v>
      </c>
      <c r="K107" s="17" t="s">
        <v>22</v>
      </c>
    </row>
    <row r="108" s="1" customFormat="true" ht="14.25" hidden="false" customHeight="false" outlineLevel="0" collapsed="false">
      <c r="A108" s="6" t="n">
        <v>106</v>
      </c>
      <c r="B108" s="24" t="s">
        <v>241</v>
      </c>
      <c r="C108" s="14" t="s">
        <v>242</v>
      </c>
      <c r="D108" s="22" t="n">
        <v>0</v>
      </c>
      <c r="E108" s="23"/>
      <c r="F108" s="16" t="s">
        <v>243</v>
      </c>
      <c r="G108" s="25" t="s">
        <v>21</v>
      </c>
      <c r="H108" s="18" t="n">
        <v>35</v>
      </c>
      <c r="I108" s="11" t="n">
        <v>42</v>
      </c>
      <c r="J108" s="19" t="n">
        <v>1470</v>
      </c>
      <c r="K108" s="17" t="s">
        <v>22</v>
      </c>
    </row>
    <row r="109" s="1" customFormat="true" ht="14.25" hidden="false" customHeight="false" outlineLevel="0" collapsed="false">
      <c r="A109" s="6" t="n">
        <v>107</v>
      </c>
      <c r="B109" s="24" t="s">
        <v>244</v>
      </c>
      <c r="C109" s="14" t="s">
        <v>245</v>
      </c>
      <c r="D109" s="15" t="s">
        <v>246</v>
      </c>
      <c r="E109" s="23"/>
      <c r="F109" s="26" t="n">
        <v>0</v>
      </c>
      <c r="G109" s="25" t="s">
        <v>57</v>
      </c>
      <c r="H109" s="18" t="n">
        <v>49</v>
      </c>
      <c r="I109" s="11" t="n">
        <v>13</v>
      </c>
      <c r="J109" s="19" t="n">
        <v>637</v>
      </c>
      <c r="K109" s="17" t="s">
        <v>22</v>
      </c>
    </row>
    <row r="110" s="1" customFormat="true" ht="28.5" hidden="false" customHeight="false" outlineLevel="0" collapsed="false">
      <c r="A110" s="6" t="n">
        <v>108</v>
      </c>
      <c r="B110" s="24" t="s">
        <v>247</v>
      </c>
      <c r="C110" s="14" t="s">
        <v>248</v>
      </c>
      <c r="D110" s="22"/>
      <c r="E110" s="22"/>
      <c r="F110" s="16" t="s">
        <v>38</v>
      </c>
      <c r="G110" s="25" t="s">
        <v>21</v>
      </c>
      <c r="H110" s="18" t="n">
        <v>390</v>
      </c>
      <c r="I110" s="11" t="n">
        <v>104</v>
      </c>
      <c r="J110" s="19" t="n">
        <v>40560</v>
      </c>
      <c r="K110" s="17" t="s">
        <v>22</v>
      </c>
    </row>
    <row r="111" s="1" customFormat="true" ht="28.5" hidden="false" customHeight="false" outlineLevel="0" collapsed="false">
      <c r="A111" s="6" t="n">
        <v>109</v>
      </c>
      <c r="B111" s="24" t="s">
        <v>249</v>
      </c>
      <c r="C111" s="14" t="s">
        <v>250</v>
      </c>
      <c r="D111" s="22"/>
      <c r="E111" s="23"/>
      <c r="F111" s="16" t="s">
        <v>251</v>
      </c>
      <c r="G111" s="25" t="s">
        <v>73</v>
      </c>
      <c r="H111" s="18" t="n">
        <v>22</v>
      </c>
      <c r="I111" s="11" t="n">
        <v>110</v>
      </c>
      <c r="J111" s="19" t="n">
        <v>2420</v>
      </c>
      <c r="K111" s="17" t="s">
        <v>22</v>
      </c>
    </row>
    <row r="112" s="1" customFormat="true" ht="14.25" hidden="false" customHeight="false" outlineLevel="0" collapsed="false">
      <c r="A112" s="6" t="n">
        <v>110</v>
      </c>
      <c r="B112" s="24" t="s">
        <v>252</v>
      </c>
      <c r="C112" s="14" t="s">
        <v>253</v>
      </c>
      <c r="D112" s="15" t="s">
        <v>253</v>
      </c>
      <c r="E112" s="23"/>
      <c r="F112" s="26" t="n">
        <v>0</v>
      </c>
      <c r="G112" s="25" t="s">
        <v>34</v>
      </c>
      <c r="H112" s="18" t="n">
        <v>28</v>
      </c>
      <c r="I112" s="11" t="n">
        <v>46</v>
      </c>
      <c r="J112" s="19" t="n">
        <v>1288</v>
      </c>
      <c r="K112" s="17" t="s">
        <v>22</v>
      </c>
    </row>
    <row r="113" s="1" customFormat="true" ht="14.25" hidden="false" customHeight="false" outlineLevel="0" collapsed="false">
      <c r="A113" s="6" t="n">
        <v>111</v>
      </c>
      <c r="B113" s="24" t="s">
        <v>254</v>
      </c>
      <c r="C113" s="14" t="s">
        <v>222</v>
      </c>
      <c r="D113" s="15" t="s">
        <v>65</v>
      </c>
      <c r="E113" s="23"/>
      <c r="F113" s="16" t="s">
        <v>223</v>
      </c>
      <c r="G113" s="25" t="s">
        <v>21</v>
      </c>
      <c r="H113" s="18" t="n">
        <v>330</v>
      </c>
      <c r="I113" s="11" t="n">
        <v>10</v>
      </c>
      <c r="J113" s="19" t="n">
        <v>3300</v>
      </c>
      <c r="K113" s="17" t="s">
        <v>22</v>
      </c>
    </row>
    <row r="114" s="1" customFormat="true" ht="14.25" hidden="false" customHeight="false" outlineLevel="0" collapsed="false">
      <c r="A114" s="6" t="n">
        <v>112</v>
      </c>
      <c r="B114" s="24" t="s">
        <v>255</v>
      </c>
      <c r="C114" s="14" t="s">
        <v>256</v>
      </c>
      <c r="D114" s="22"/>
      <c r="E114" s="23"/>
      <c r="F114" s="16" t="s">
        <v>257</v>
      </c>
      <c r="G114" s="25" t="s">
        <v>79</v>
      </c>
      <c r="H114" s="18" t="n">
        <v>56</v>
      </c>
      <c r="I114" s="11" t="n">
        <v>19</v>
      </c>
      <c r="J114" s="19" t="n">
        <v>1064</v>
      </c>
      <c r="K114" s="17" t="s">
        <v>22</v>
      </c>
    </row>
    <row r="115" s="1" customFormat="true" ht="14.25" hidden="false" customHeight="false" outlineLevel="0" collapsed="false">
      <c r="A115" s="6" t="n">
        <v>113</v>
      </c>
      <c r="B115" s="24" t="s">
        <v>258</v>
      </c>
      <c r="C115" s="20" t="s">
        <v>259</v>
      </c>
      <c r="D115" s="22"/>
      <c r="E115" s="23"/>
      <c r="F115" s="16" t="s">
        <v>260</v>
      </c>
      <c r="G115" s="25" t="s">
        <v>57</v>
      </c>
      <c r="H115" s="18" t="n">
        <v>29</v>
      </c>
      <c r="I115" s="11" t="n">
        <v>15</v>
      </c>
      <c r="J115" s="19" t="n">
        <v>435</v>
      </c>
      <c r="K115" s="17" t="s">
        <v>22</v>
      </c>
    </row>
    <row r="116" s="1" customFormat="true" ht="28.5" hidden="false" customHeight="false" outlineLevel="0" collapsed="false">
      <c r="A116" s="6" t="n">
        <v>114</v>
      </c>
      <c r="B116" s="24" t="s">
        <v>261</v>
      </c>
      <c r="C116" s="14" t="s">
        <v>262</v>
      </c>
      <c r="D116" s="22"/>
      <c r="E116" s="23"/>
      <c r="F116" s="16" t="s">
        <v>263</v>
      </c>
      <c r="G116" s="25" t="s">
        <v>264</v>
      </c>
      <c r="H116" s="18" t="n">
        <v>180</v>
      </c>
      <c r="I116" s="11" t="n">
        <v>1</v>
      </c>
      <c r="J116" s="19" t="n">
        <v>180</v>
      </c>
      <c r="K116" s="17" t="s">
        <v>22</v>
      </c>
    </row>
    <row r="117" s="1" customFormat="true" ht="14.25" hidden="false" customHeight="false" outlineLevel="0" collapsed="false">
      <c r="A117" s="6" t="n">
        <v>115</v>
      </c>
      <c r="B117" s="24" t="s">
        <v>265</v>
      </c>
      <c r="C117" s="20" t="s">
        <v>266</v>
      </c>
      <c r="D117" s="22"/>
      <c r="E117" s="23"/>
      <c r="F117" s="26" t="n">
        <v>0</v>
      </c>
      <c r="G117" s="25" t="s">
        <v>104</v>
      </c>
      <c r="H117" s="18" t="n">
        <v>5</v>
      </c>
      <c r="I117" s="11" t="n">
        <v>480</v>
      </c>
      <c r="J117" s="19" t="n">
        <v>2400</v>
      </c>
      <c r="K117" s="17" t="s">
        <v>22</v>
      </c>
    </row>
    <row r="118" s="1" customFormat="true" ht="14.25" hidden="false" customHeight="false" outlineLevel="0" collapsed="false">
      <c r="A118" s="6" t="n">
        <v>116</v>
      </c>
      <c r="B118" s="24" t="s">
        <v>267</v>
      </c>
      <c r="C118" s="14" t="s">
        <v>268</v>
      </c>
      <c r="D118" s="22"/>
      <c r="E118" s="22"/>
      <c r="F118" s="16" t="s">
        <v>269</v>
      </c>
      <c r="G118" s="25" t="s">
        <v>34</v>
      </c>
      <c r="H118" s="18" t="n">
        <v>18</v>
      </c>
      <c r="I118" s="11" t="n">
        <v>883</v>
      </c>
      <c r="J118" s="19" t="n">
        <v>15894</v>
      </c>
      <c r="K118" s="17" t="s">
        <v>22</v>
      </c>
    </row>
    <row r="119" s="1" customFormat="true" ht="28.5" hidden="false" customHeight="false" outlineLevel="0" collapsed="false">
      <c r="A119" s="6" t="n">
        <v>117</v>
      </c>
      <c r="B119" s="24" t="s">
        <v>130</v>
      </c>
      <c r="C119" s="14" t="s">
        <v>131</v>
      </c>
      <c r="D119" s="22"/>
      <c r="E119" s="23"/>
      <c r="F119" s="16" t="s">
        <v>132</v>
      </c>
      <c r="G119" s="25" t="s">
        <v>16</v>
      </c>
      <c r="H119" s="18" t="n">
        <v>17</v>
      </c>
      <c r="I119" s="11" t="n">
        <v>22</v>
      </c>
      <c r="J119" s="19" t="n">
        <v>374</v>
      </c>
      <c r="K119" s="17" t="s">
        <v>22</v>
      </c>
    </row>
    <row r="120" s="1" customFormat="true" ht="14.25" hidden="false" customHeight="false" outlineLevel="0" collapsed="false">
      <c r="A120" s="6" t="n">
        <v>118</v>
      </c>
      <c r="B120" s="24" t="s">
        <v>270</v>
      </c>
      <c r="C120" s="14" t="s">
        <v>271</v>
      </c>
      <c r="D120" s="15" t="s">
        <v>271</v>
      </c>
      <c r="E120" s="23"/>
      <c r="F120" s="16" t="s">
        <v>99</v>
      </c>
      <c r="G120" s="25" t="s">
        <v>21</v>
      </c>
      <c r="H120" s="18" t="n">
        <v>15</v>
      </c>
      <c r="I120" s="11" t="n">
        <v>10</v>
      </c>
      <c r="J120" s="19" t="n">
        <v>150</v>
      </c>
      <c r="K120" s="17" t="s">
        <v>22</v>
      </c>
    </row>
    <row r="121" s="1" customFormat="true" ht="42.75" hidden="false" customHeight="false" outlineLevel="0" collapsed="false">
      <c r="A121" s="6" t="n">
        <v>119</v>
      </c>
      <c r="B121" s="24" t="s">
        <v>272</v>
      </c>
      <c r="C121" s="20" t="s">
        <v>273</v>
      </c>
      <c r="D121" s="22"/>
      <c r="E121" s="23"/>
      <c r="F121" s="16" t="s">
        <v>274</v>
      </c>
      <c r="G121" s="25" t="s">
        <v>21</v>
      </c>
      <c r="H121" s="18" t="n">
        <v>110</v>
      </c>
      <c r="I121" s="11" t="n">
        <v>4</v>
      </c>
      <c r="J121" s="19" t="n">
        <v>440</v>
      </c>
      <c r="K121" s="17" t="s">
        <v>22</v>
      </c>
    </row>
    <row r="122" s="1" customFormat="true" ht="85.5" hidden="false" customHeight="false" outlineLevel="0" collapsed="false">
      <c r="A122" s="6" t="n">
        <v>120</v>
      </c>
      <c r="B122" s="24" t="s">
        <v>275</v>
      </c>
      <c r="C122" s="14" t="s">
        <v>276</v>
      </c>
      <c r="D122" s="22"/>
      <c r="E122" s="23"/>
      <c r="F122" s="16" t="s">
        <v>148</v>
      </c>
      <c r="G122" s="25" t="s">
        <v>34</v>
      </c>
      <c r="H122" s="18" t="n">
        <v>13</v>
      </c>
      <c r="I122" s="11" t="n">
        <v>30</v>
      </c>
      <c r="J122" s="19" t="n">
        <v>390</v>
      </c>
      <c r="K122" s="17" t="s">
        <v>22</v>
      </c>
    </row>
    <row r="123" s="1" customFormat="true" ht="85.5" hidden="false" customHeight="false" outlineLevel="0" collapsed="false">
      <c r="A123" s="6" t="n">
        <v>121</v>
      </c>
      <c r="B123" s="24" t="s">
        <v>277</v>
      </c>
      <c r="C123" s="14" t="s">
        <v>278</v>
      </c>
      <c r="D123" s="22"/>
      <c r="E123" s="23"/>
      <c r="F123" s="16" t="s">
        <v>148</v>
      </c>
      <c r="G123" s="25" t="s">
        <v>34</v>
      </c>
      <c r="H123" s="18" t="n">
        <v>13</v>
      </c>
      <c r="I123" s="11" t="n">
        <v>120</v>
      </c>
      <c r="J123" s="19" t="n">
        <v>1560</v>
      </c>
      <c r="K123" s="17" t="s">
        <v>22</v>
      </c>
    </row>
    <row r="124" s="1" customFormat="true" ht="14.25" hidden="false" customHeight="false" outlineLevel="0" collapsed="false">
      <c r="A124" s="6" t="n">
        <v>122</v>
      </c>
      <c r="B124" s="24" t="s">
        <v>279</v>
      </c>
      <c r="C124" s="14" t="s">
        <v>146</v>
      </c>
      <c r="D124" s="22"/>
      <c r="E124" s="23"/>
      <c r="F124" s="16" t="s">
        <v>280</v>
      </c>
      <c r="G124" s="25" t="s">
        <v>21</v>
      </c>
      <c r="H124" s="18" t="n">
        <v>35</v>
      </c>
      <c r="I124" s="11" t="n">
        <v>104</v>
      </c>
      <c r="J124" s="19" t="n">
        <v>3640</v>
      </c>
      <c r="K124" s="17" t="s">
        <v>22</v>
      </c>
    </row>
    <row r="125" s="1" customFormat="true" ht="14.25" hidden="false" customHeight="false" outlineLevel="0" collapsed="false">
      <c r="A125" s="6" t="n">
        <v>123</v>
      </c>
      <c r="B125" s="24" t="s">
        <v>111</v>
      </c>
      <c r="C125" s="14"/>
      <c r="D125" s="22"/>
      <c r="E125" s="23"/>
      <c r="F125" s="26"/>
      <c r="G125" s="25" t="s">
        <v>59</v>
      </c>
      <c r="H125" s="18" t="n">
        <v>33</v>
      </c>
      <c r="I125" s="11" t="n">
        <v>42</v>
      </c>
      <c r="J125" s="19" t="n">
        <v>1386</v>
      </c>
      <c r="K125" s="17" t="s">
        <v>22</v>
      </c>
    </row>
    <row r="126" s="1" customFormat="true" ht="14.25" hidden="false" customHeight="false" outlineLevel="0" collapsed="false">
      <c r="A126" s="6" t="n">
        <v>124</v>
      </c>
      <c r="B126" s="24" t="s">
        <v>281</v>
      </c>
      <c r="C126" s="14" t="s">
        <v>282</v>
      </c>
      <c r="D126" s="15" t="s">
        <v>282</v>
      </c>
      <c r="E126" s="23"/>
      <c r="F126" s="16" t="s">
        <v>99</v>
      </c>
      <c r="G126" s="25" t="s">
        <v>166</v>
      </c>
      <c r="H126" s="18" t="n">
        <v>13</v>
      </c>
      <c r="I126" s="11" t="n">
        <v>10</v>
      </c>
      <c r="J126" s="19" t="n">
        <v>130</v>
      </c>
      <c r="K126" s="17" t="s">
        <v>22</v>
      </c>
    </row>
    <row r="127" s="1" customFormat="true" ht="57" hidden="false" customHeight="false" outlineLevel="0" collapsed="false">
      <c r="A127" s="6" t="n">
        <v>125</v>
      </c>
      <c r="B127" s="24" t="s">
        <v>283</v>
      </c>
      <c r="C127" s="14" t="s">
        <v>284</v>
      </c>
      <c r="D127" s="15" t="s">
        <v>284</v>
      </c>
      <c r="E127" s="22"/>
      <c r="F127" s="16" t="s">
        <v>285</v>
      </c>
      <c r="G127" s="25" t="s">
        <v>34</v>
      </c>
      <c r="H127" s="18" t="n">
        <v>110</v>
      </c>
      <c r="I127" s="11" t="n">
        <v>24</v>
      </c>
      <c r="J127" s="19" t="n">
        <v>2640</v>
      </c>
      <c r="K127" s="17" t="s">
        <v>22</v>
      </c>
    </row>
    <row r="128" s="1" customFormat="true" ht="28.5" hidden="false" customHeight="false" outlineLevel="0" collapsed="false">
      <c r="A128" s="6" t="n">
        <v>126</v>
      </c>
      <c r="B128" s="24" t="s">
        <v>286</v>
      </c>
      <c r="C128" s="14" t="s">
        <v>28</v>
      </c>
      <c r="D128" s="22"/>
      <c r="E128" s="22"/>
      <c r="F128" s="16" t="s">
        <v>53</v>
      </c>
      <c r="G128" s="25" t="s">
        <v>34</v>
      </c>
      <c r="H128" s="18" t="n">
        <v>160</v>
      </c>
      <c r="I128" s="11" t="n">
        <v>202</v>
      </c>
      <c r="J128" s="19" t="n">
        <v>32320</v>
      </c>
      <c r="K128" s="17" t="s">
        <v>22</v>
      </c>
    </row>
    <row r="129" s="1" customFormat="true" ht="14.25" hidden="false" customHeight="false" outlineLevel="0" collapsed="false">
      <c r="A129" s="6" t="n">
        <v>127</v>
      </c>
      <c r="B129" s="24" t="s">
        <v>287</v>
      </c>
      <c r="C129" s="14" t="s">
        <v>288</v>
      </c>
      <c r="D129" s="22"/>
      <c r="E129" s="22"/>
      <c r="F129" s="16" t="s">
        <v>26</v>
      </c>
      <c r="G129" s="25" t="s">
        <v>34</v>
      </c>
      <c r="H129" s="18" t="n">
        <v>10</v>
      </c>
      <c r="I129" s="11" t="n">
        <v>25</v>
      </c>
      <c r="J129" s="19" t="n">
        <v>250</v>
      </c>
      <c r="K129" s="17" t="s">
        <v>22</v>
      </c>
    </row>
    <row r="130" s="1" customFormat="true" ht="28.5" hidden="false" customHeight="false" outlineLevel="0" collapsed="false">
      <c r="A130" s="6" t="n">
        <v>128</v>
      </c>
      <c r="B130" s="24" t="s">
        <v>289</v>
      </c>
      <c r="C130" s="14" t="s">
        <v>234</v>
      </c>
      <c r="D130" s="22"/>
      <c r="E130" s="23"/>
      <c r="F130" s="16" t="s">
        <v>290</v>
      </c>
      <c r="G130" s="25" t="s">
        <v>21</v>
      </c>
      <c r="H130" s="18" t="n">
        <v>368</v>
      </c>
      <c r="I130" s="11" t="n">
        <v>54</v>
      </c>
      <c r="J130" s="19" t="n">
        <v>19872</v>
      </c>
      <c r="K130" s="17" t="s">
        <v>22</v>
      </c>
    </row>
    <row r="131" s="1" customFormat="true" ht="42.75" hidden="false" customHeight="false" outlineLevel="0" collapsed="false">
      <c r="A131" s="6" t="n">
        <v>129</v>
      </c>
      <c r="B131" s="24" t="s">
        <v>291</v>
      </c>
      <c r="C131" s="20" t="s">
        <v>292</v>
      </c>
      <c r="D131" s="22" t="s">
        <v>293</v>
      </c>
      <c r="E131" s="22"/>
      <c r="F131" s="16" t="s">
        <v>294</v>
      </c>
      <c r="G131" s="25" t="s">
        <v>21</v>
      </c>
      <c r="H131" s="18" t="n">
        <v>80</v>
      </c>
      <c r="I131" s="11" t="n">
        <v>11</v>
      </c>
      <c r="J131" s="19" t="n">
        <v>880</v>
      </c>
      <c r="K131" s="17" t="s">
        <v>22</v>
      </c>
    </row>
    <row r="132" s="1" customFormat="true" ht="28.5" hidden="false" customHeight="false" outlineLevel="0" collapsed="false">
      <c r="A132" s="6" t="n">
        <v>130</v>
      </c>
      <c r="B132" s="24" t="s">
        <v>295</v>
      </c>
      <c r="C132" s="14" t="s">
        <v>296</v>
      </c>
      <c r="D132" s="22"/>
      <c r="E132" s="22"/>
      <c r="F132" s="16" t="s">
        <v>297</v>
      </c>
      <c r="G132" s="25" t="s">
        <v>16</v>
      </c>
      <c r="H132" s="18" t="n">
        <v>38</v>
      </c>
      <c r="I132" s="11" t="n">
        <v>20</v>
      </c>
      <c r="J132" s="19" t="n">
        <v>760</v>
      </c>
      <c r="K132" s="17" t="s">
        <v>22</v>
      </c>
    </row>
    <row r="133" s="1" customFormat="true" ht="14.25" hidden="false" customHeight="false" outlineLevel="0" collapsed="false">
      <c r="A133" s="6" t="n">
        <v>131</v>
      </c>
      <c r="B133" s="24" t="s">
        <v>298</v>
      </c>
      <c r="C133" s="14" t="s">
        <v>299</v>
      </c>
      <c r="D133" s="22"/>
      <c r="E133" s="22"/>
      <c r="F133" s="16" t="s">
        <v>300</v>
      </c>
      <c r="G133" s="25" t="s">
        <v>59</v>
      </c>
      <c r="H133" s="18" t="n">
        <v>40</v>
      </c>
      <c r="I133" s="11" t="n">
        <v>22</v>
      </c>
      <c r="J133" s="19" t="n">
        <v>880</v>
      </c>
      <c r="K133" s="17" t="s">
        <v>22</v>
      </c>
    </row>
    <row r="134" s="1" customFormat="true" ht="14.25" hidden="false" customHeight="false" outlineLevel="0" collapsed="false">
      <c r="A134" s="6" t="n">
        <v>132</v>
      </c>
      <c r="B134" s="24" t="s">
        <v>301</v>
      </c>
      <c r="C134" s="14" t="s">
        <v>302</v>
      </c>
      <c r="D134" s="22"/>
      <c r="E134" s="23"/>
      <c r="F134" s="16" t="s">
        <v>303</v>
      </c>
      <c r="G134" s="25" t="s">
        <v>21</v>
      </c>
      <c r="H134" s="18" t="n">
        <v>85</v>
      </c>
      <c r="I134" s="11" t="n">
        <v>30</v>
      </c>
      <c r="J134" s="19" t="n">
        <v>2550</v>
      </c>
      <c r="K134" s="17" t="s">
        <v>22</v>
      </c>
    </row>
    <row r="135" s="1" customFormat="true" ht="14.25" hidden="false" customHeight="false" outlineLevel="0" collapsed="false">
      <c r="A135" s="6" t="n">
        <v>133</v>
      </c>
      <c r="B135" s="24" t="s">
        <v>304</v>
      </c>
      <c r="C135" s="14"/>
      <c r="D135" s="22"/>
      <c r="E135" s="22"/>
      <c r="F135" s="26"/>
      <c r="G135" s="25" t="s">
        <v>79</v>
      </c>
      <c r="H135" s="18" t="n">
        <v>20</v>
      </c>
      <c r="I135" s="11" t="n">
        <v>1</v>
      </c>
      <c r="J135" s="19" t="n">
        <v>20</v>
      </c>
      <c r="K135" s="17" t="s">
        <v>22</v>
      </c>
    </row>
    <row r="136" s="1" customFormat="true" ht="14.25" hidden="false" customHeight="false" outlineLevel="0" collapsed="false">
      <c r="A136" s="6" t="n">
        <v>134</v>
      </c>
      <c r="B136" s="24" t="s">
        <v>305</v>
      </c>
      <c r="C136" s="14" t="s">
        <v>306</v>
      </c>
      <c r="D136" s="22"/>
      <c r="E136" s="22"/>
      <c r="F136" s="26"/>
      <c r="G136" s="25" t="s">
        <v>21</v>
      </c>
      <c r="H136" s="18" t="n">
        <v>350</v>
      </c>
      <c r="I136" s="11" t="n">
        <v>3</v>
      </c>
      <c r="J136" s="19" t="n">
        <v>1050</v>
      </c>
      <c r="K136" s="17" t="s">
        <v>22</v>
      </c>
    </row>
    <row r="137" s="1" customFormat="true" ht="14.25" hidden="false" customHeight="false" outlineLevel="0" collapsed="false">
      <c r="A137" s="6" t="n">
        <v>135</v>
      </c>
      <c r="B137" s="24" t="s">
        <v>307</v>
      </c>
      <c r="C137" s="14" t="s">
        <v>245</v>
      </c>
      <c r="D137" s="15" t="s">
        <v>246</v>
      </c>
      <c r="E137" s="22"/>
      <c r="F137" s="26"/>
      <c r="G137" s="25" t="s">
        <v>21</v>
      </c>
      <c r="H137" s="18" t="n">
        <v>49</v>
      </c>
      <c r="I137" s="11" t="n">
        <v>42</v>
      </c>
      <c r="J137" s="19" t="n">
        <v>2058</v>
      </c>
      <c r="K137" s="17" t="s">
        <v>22</v>
      </c>
    </row>
    <row r="138" s="1" customFormat="true" ht="57" hidden="false" customHeight="false" outlineLevel="0" collapsed="false">
      <c r="A138" s="6" t="n">
        <v>136</v>
      </c>
      <c r="B138" s="24" t="s">
        <v>308</v>
      </c>
      <c r="C138" s="20" t="s">
        <v>309</v>
      </c>
      <c r="D138" s="22"/>
      <c r="E138" s="22"/>
      <c r="F138" s="16" t="s">
        <v>72</v>
      </c>
      <c r="G138" s="25" t="s">
        <v>39</v>
      </c>
      <c r="H138" s="18" t="n">
        <v>680</v>
      </c>
      <c r="I138" s="11" t="n">
        <v>106</v>
      </c>
      <c r="J138" s="19" t="n">
        <v>72080</v>
      </c>
      <c r="K138" s="17" t="s">
        <v>17</v>
      </c>
    </row>
    <row r="139" s="1" customFormat="true" ht="14.25" hidden="false" customHeight="false" outlineLevel="0" collapsed="false">
      <c r="A139" s="6" t="n">
        <v>137</v>
      </c>
      <c r="B139" s="24" t="s">
        <v>195</v>
      </c>
      <c r="C139" s="14" t="s">
        <v>196</v>
      </c>
      <c r="D139" s="22"/>
      <c r="E139" s="22"/>
      <c r="F139" s="16" t="s">
        <v>197</v>
      </c>
      <c r="G139" s="25" t="s">
        <v>79</v>
      </c>
      <c r="H139" s="18" t="n">
        <v>51</v>
      </c>
      <c r="I139" s="11" t="n">
        <v>5</v>
      </c>
      <c r="J139" s="19" t="n">
        <v>255</v>
      </c>
      <c r="K139" s="17" t="s">
        <v>22</v>
      </c>
    </row>
    <row r="140" s="1" customFormat="true" ht="14.25" hidden="false" customHeight="false" outlineLevel="0" collapsed="false">
      <c r="A140" s="6" t="n">
        <v>138</v>
      </c>
      <c r="B140" s="24" t="s">
        <v>310</v>
      </c>
      <c r="C140" s="14" t="s">
        <v>311</v>
      </c>
      <c r="D140" s="22"/>
      <c r="E140" s="22"/>
      <c r="F140" s="16" t="s">
        <v>312</v>
      </c>
      <c r="G140" s="25" t="s">
        <v>73</v>
      </c>
      <c r="H140" s="18" t="n">
        <v>80</v>
      </c>
      <c r="I140" s="11" t="n">
        <v>10</v>
      </c>
      <c r="J140" s="19" t="n">
        <v>800</v>
      </c>
      <c r="K140" s="17" t="s">
        <v>22</v>
      </c>
    </row>
    <row r="141" s="1" customFormat="true" ht="14.25" hidden="false" customHeight="false" outlineLevel="0" collapsed="false">
      <c r="A141" s="6" t="n">
        <v>139</v>
      </c>
      <c r="B141" s="24" t="s">
        <v>313</v>
      </c>
      <c r="C141" s="14" t="s">
        <v>314</v>
      </c>
      <c r="D141" s="15" t="s">
        <v>315</v>
      </c>
      <c r="E141" s="22"/>
      <c r="F141" s="16" t="s">
        <v>316</v>
      </c>
      <c r="G141" s="25" t="s">
        <v>21</v>
      </c>
      <c r="H141" s="18" t="n">
        <v>26</v>
      </c>
      <c r="I141" s="11" t="n">
        <v>44</v>
      </c>
      <c r="J141" s="19" t="n">
        <v>1144</v>
      </c>
      <c r="K141" s="17" t="s">
        <v>22</v>
      </c>
    </row>
    <row r="142" s="1" customFormat="true" ht="14.25" hidden="false" customHeight="false" outlineLevel="0" collapsed="false">
      <c r="A142" s="6" t="n">
        <v>140</v>
      </c>
      <c r="B142" s="24" t="s">
        <v>189</v>
      </c>
      <c r="C142" s="14" t="s">
        <v>190</v>
      </c>
      <c r="D142" s="22"/>
      <c r="E142" s="23"/>
      <c r="F142" s="16" t="s">
        <v>191</v>
      </c>
      <c r="G142" s="25" t="s">
        <v>73</v>
      </c>
      <c r="H142" s="18" t="n">
        <v>38</v>
      </c>
      <c r="I142" s="11" t="n">
        <v>17</v>
      </c>
      <c r="J142" s="19" t="n">
        <v>646</v>
      </c>
      <c r="K142" s="17" t="s">
        <v>22</v>
      </c>
    </row>
    <row r="143" s="1" customFormat="true" ht="14.25" hidden="false" customHeight="false" outlineLevel="0" collapsed="false">
      <c r="A143" s="6" t="n">
        <v>141</v>
      </c>
      <c r="B143" s="24" t="s">
        <v>317</v>
      </c>
      <c r="C143" s="14" t="s">
        <v>318</v>
      </c>
      <c r="D143" s="22"/>
      <c r="E143" s="23"/>
      <c r="F143" s="16" t="s">
        <v>319</v>
      </c>
      <c r="G143" s="25" t="s">
        <v>73</v>
      </c>
      <c r="H143" s="18" t="n">
        <v>35</v>
      </c>
      <c r="I143" s="11" t="n">
        <v>48</v>
      </c>
      <c r="J143" s="19" t="n">
        <v>1680</v>
      </c>
      <c r="K143" s="17" t="s">
        <v>22</v>
      </c>
    </row>
    <row r="144" s="1" customFormat="true" ht="42.75" hidden="false" customHeight="false" outlineLevel="0" collapsed="false">
      <c r="A144" s="6" t="n">
        <v>142</v>
      </c>
      <c r="B144" s="24" t="s">
        <v>320</v>
      </c>
      <c r="C144" s="20" t="s">
        <v>273</v>
      </c>
      <c r="D144" s="22"/>
      <c r="E144" s="22"/>
      <c r="F144" s="16" t="s">
        <v>274</v>
      </c>
      <c r="G144" s="25" t="s">
        <v>21</v>
      </c>
      <c r="H144" s="18" t="n">
        <v>95</v>
      </c>
      <c r="I144" s="11" t="n">
        <v>38</v>
      </c>
      <c r="J144" s="19" t="n">
        <v>3610</v>
      </c>
      <c r="K144" s="17" t="s">
        <v>22</v>
      </c>
    </row>
    <row r="145" s="1" customFormat="true" ht="14.25" hidden="false" customHeight="false" outlineLevel="0" collapsed="false">
      <c r="A145" s="6" t="n">
        <v>143</v>
      </c>
      <c r="B145" s="27" t="s">
        <v>321</v>
      </c>
      <c r="C145" s="20" t="s">
        <v>19</v>
      </c>
      <c r="D145" s="15" t="s">
        <v>20</v>
      </c>
      <c r="E145" s="22"/>
      <c r="F145" s="26"/>
      <c r="G145" s="25" t="s">
        <v>16</v>
      </c>
      <c r="H145" s="18" t="n">
        <v>13.5</v>
      </c>
      <c r="I145" s="11" t="n">
        <v>20</v>
      </c>
      <c r="J145" s="19" t="n">
        <v>270</v>
      </c>
      <c r="K145" s="17" t="s">
        <v>22</v>
      </c>
    </row>
    <row r="146" s="1" customFormat="true" ht="14.25" hidden="false" customHeight="false" outlineLevel="0" collapsed="false">
      <c r="A146" s="6" t="n">
        <v>144</v>
      </c>
      <c r="B146" s="24" t="s">
        <v>322</v>
      </c>
      <c r="C146" s="14" t="s">
        <v>323</v>
      </c>
      <c r="D146" s="22"/>
      <c r="E146" s="22"/>
      <c r="F146" s="16" t="s">
        <v>324</v>
      </c>
      <c r="G146" s="25" t="s">
        <v>59</v>
      </c>
      <c r="H146" s="18" t="n">
        <v>49</v>
      </c>
      <c r="I146" s="11" t="n">
        <v>8</v>
      </c>
      <c r="J146" s="19" t="n">
        <v>392</v>
      </c>
      <c r="K146" s="17" t="s">
        <v>22</v>
      </c>
    </row>
    <row r="147" s="1" customFormat="true" ht="14.25" hidden="false" customHeight="false" outlineLevel="0" collapsed="false">
      <c r="A147" s="6" t="n">
        <v>145</v>
      </c>
      <c r="B147" s="24" t="s">
        <v>325</v>
      </c>
      <c r="C147" s="14" t="s">
        <v>326</v>
      </c>
      <c r="D147" s="22"/>
      <c r="E147" s="22"/>
      <c r="F147" s="16" t="s">
        <v>324</v>
      </c>
      <c r="G147" s="25" t="s">
        <v>59</v>
      </c>
      <c r="H147" s="18" t="n">
        <v>49</v>
      </c>
      <c r="I147" s="11" t="n">
        <v>6</v>
      </c>
      <c r="J147" s="19" t="n">
        <v>294</v>
      </c>
      <c r="K147" s="17" t="s">
        <v>22</v>
      </c>
    </row>
    <row r="148" s="1" customFormat="true" ht="14.25" hidden="false" customHeight="false" outlineLevel="0" collapsed="false">
      <c r="A148" s="6" t="n">
        <v>146</v>
      </c>
      <c r="B148" s="24" t="s">
        <v>327</v>
      </c>
      <c r="C148" s="14"/>
      <c r="D148" s="22"/>
      <c r="E148" s="22"/>
      <c r="F148" s="26"/>
      <c r="G148" s="25" t="s">
        <v>39</v>
      </c>
      <c r="H148" s="18" t="n">
        <v>1600</v>
      </c>
      <c r="I148" s="11" t="n">
        <v>1</v>
      </c>
      <c r="J148" s="19" t="n">
        <v>1600</v>
      </c>
      <c r="K148" s="17" t="s">
        <v>17</v>
      </c>
    </row>
    <row r="149" s="1" customFormat="true" ht="14.25" hidden="false" customHeight="false" outlineLevel="0" collapsed="false">
      <c r="A149" s="6" t="n">
        <v>147</v>
      </c>
      <c r="B149" s="24" t="s">
        <v>328</v>
      </c>
      <c r="C149" s="14"/>
      <c r="D149" s="22"/>
      <c r="E149" s="22"/>
      <c r="F149" s="26"/>
      <c r="G149" s="25" t="s">
        <v>39</v>
      </c>
      <c r="H149" s="18" t="n">
        <v>5500</v>
      </c>
      <c r="I149" s="11" t="n">
        <v>1</v>
      </c>
      <c r="J149" s="19" t="n">
        <v>5500</v>
      </c>
      <c r="K149" s="17" t="s">
        <v>17</v>
      </c>
    </row>
    <row r="150" s="1" customFormat="true" ht="14.25" hidden="false" customHeight="false" outlineLevel="0" collapsed="false">
      <c r="A150" s="6" t="n">
        <v>148</v>
      </c>
      <c r="B150" s="24" t="s">
        <v>329</v>
      </c>
      <c r="C150" s="20" t="s">
        <v>330</v>
      </c>
      <c r="D150" s="22"/>
      <c r="E150" s="22"/>
      <c r="F150" s="16" t="s">
        <v>103</v>
      </c>
      <c r="G150" s="25" t="s">
        <v>73</v>
      </c>
      <c r="H150" s="18"/>
      <c r="I150" s="11" t="n">
        <v>40</v>
      </c>
      <c r="J150" s="19"/>
      <c r="K150" s="17" t="s">
        <v>22</v>
      </c>
    </row>
    <row r="151" s="1" customFormat="true" ht="42.75" hidden="false" customHeight="false" outlineLevel="0" collapsed="false">
      <c r="A151" s="6" t="n">
        <v>149</v>
      </c>
      <c r="B151" s="24" t="s">
        <v>60</v>
      </c>
      <c r="C151" s="14" t="s">
        <v>61</v>
      </c>
      <c r="D151" s="22"/>
      <c r="E151" s="22"/>
      <c r="F151" s="16" t="s">
        <v>62</v>
      </c>
      <c r="G151" s="25" t="s">
        <v>21</v>
      </c>
      <c r="H151" s="18" t="n">
        <v>55</v>
      </c>
      <c r="I151" s="11" t="n">
        <v>79</v>
      </c>
      <c r="J151" s="19" t="n">
        <v>4345</v>
      </c>
      <c r="K151" s="17" t="s">
        <v>22</v>
      </c>
    </row>
    <row r="152" s="1" customFormat="true" ht="42.75" hidden="false" customHeight="false" outlineLevel="0" collapsed="false">
      <c r="A152" s="6" t="n">
        <v>150</v>
      </c>
      <c r="B152" s="24" t="s">
        <v>331</v>
      </c>
      <c r="C152" s="14" t="s">
        <v>332</v>
      </c>
      <c r="D152" s="22"/>
      <c r="E152" s="22"/>
      <c r="F152" s="16" t="s">
        <v>333</v>
      </c>
      <c r="G152" s="25" t="s">
        <v>39</v>
      </c>
      <c r="H152" s="18" t="n">
        <v>2450</v>
      </c>
      <c r="I152" s="11" t="n">
        <v>1</v>
      </c>
      <c r="J152" s="19" t="n">
        <v>2450</v>
      </c>
      <c r="K152" s="17" t="s">
        <v>17</v>
      </c>
    </row>
    <row r="153" s="1" customFormat="true" ht="28.5" hidden="false" customHeight="false" outlineLevel="0" collapsed="false">
      <c r="A153" s="6" t="n">
        <v>151</v>
      </c>
      <c r="B153" s="24" t="s">
        <v>334</v>
      </c>
      <c r="C153" s="14" t="s">
        <v>335</v>
      </c>
      <c r="D153" s="22"/>
      <c r="E153" s="22"/>
      <c r="F153" s="16" t="s">
        <v>336</v>
      </c>
      <c r="G153" s="25" t="s">
        <v>57</v>
      </c>
      <c r="H153" s="18" t="n">
        <v>800</v>
      </c>
      <c r="I153" s="11" t="n">
        <v>4</v>
      </c>
      <c r="J153" s="19" t="n">
        <v>3200</v>
      </c>
      <c r="K153" s="17" t="s">
        <v>17</v>
      </c>
    </row>
    <row r="154" s="1" customFormat="true" ht="28.5" hidden="false" customHeight="false" outlineLevel="0" collapsed="false">
      <c r="A154" s="6" t="n">
        <v>152</v>
      </c>
      <c r="B154" s="24" t="s">
        <v>94</v>
      </c>
      <c r="C154" s="28" t="s">
        <v>337</v>
      </c>
      <c r="D154" s="28"/>
      <c r="E154" s="22" t="s">
        <v>89</v>
      </c>
      <c r="F154" s="29" t="s">
        <v>96</v>
      </c>
      <c r="G154" s="25" t="s">
        <v>21</v>
      </c>
      <c r="H154" s="18" t="n">
        <v>1016.26</v>
      </c>
      <c r="I154" s="11" t="n">
        <v>1</v>
      </c>
      <c r="J154" s="19" t="n">
        <v>1016.26</v>
      </c>
      <c r="K154" s="17" t="s">
        <v>17</v>
      </c>
    </row>
    <row r="155" s="1" customFormat="true" ht="14.25" hidden="false" customHeight="false" outlineLevel="0" collapsed="false">
      <c r="A155" s="6" t="n">
        <v>153</v>
      </c>
      <c r="B155" s="24" t="s">
        <v>338</v>
      </c>
      <c r="C155" s="14" t="s">
        <v>128</v>
      </c>
      <c r="D155" s="22"/>
      <c r="E155" s="22"/>
      <c r="F155" s="16" t="s">
        <v>129</v>
      </c>
      <c r="G155" s="25" t="s">
        <v>59</v>
      </c>
      <c r="H155" s="18" t="n">
        <v>80</v>
      </c>
      <c r="I155" s="11" t="n">
        <v>64</v>
      </c>
      <c r="J155" s="19" t="n">
        <v>5120</v>
      </c>
      <c r="K155" s="17" t="s">
        <v>22</v>
      </c>
    </row>
    <row r="156" s="1" customFormat="true" ht="14.25" hidden="false" customHeight="false" outlineLevel="0" collapsed="false">
      <c r="A156" s="6" t="n">
        <v>154</v>
      </c>
      <c r="B156" s="24" t="s">
        <v>339</v>
      </c>
      <c r="C156" s="14" t="s">
        <v>340</v>
      </c>
      <c r="D156" s="15" t="s">
        <v>340</v>
      </c>
      <c r="E156" s="22"/>
      <c r="F156" s="26"/>
      <c r="G156" s="25" t="s">
        <v>16</v>
      </c>
      <c r="H156" s="18" t="n">
        <v>46</v>
      </c>
      <c r="I156" s="11" t="n">
        <v>27</v>
      </c>
      <c r="J156" s="19" t="n">
        <v>1242</v>
      </c>
      <c r="K156" s="17" t="s">
        <v>22</v>
      </c>
    </row>
    <row r="157" s="1" customFormat="true" ht="14.25" hidden="false" customHeight="false" outlineLevel="0" collapsed="false">
      <c r="A157" s="6" t="n">
        <v>155</v>
      </c>
      <c r="B157" s="24" t="s">
        <v>341</v>
      </c>
      <c r="C157" s="14" t="s">
        <v>342</v>
      </c>
      <c r="D157" s="22"/>
      <c r="E157" s="22"/>
      <c r="F157" s="16" t="s">
        <v>343</v>
      </c>
      <c r="G157" s="25" t="s">
        <v>59</v>
      </c>
      <c r="H157" s="18" t="n">
        <v>50</v>
      </c>
      <c r="I157" s="11" t="n">
        <v>40</v>
      </c>
      <c r="J157" s="19" t="n">
        <v>2000</v>
      </c>
      <c r="K157" s="17" t="s">
        <v>22</v>
      </c>
    </row>
    <row r="158" s="1" customFormat="true" ht="14.25" hidden="false" customHeight="false" outlineLevel="0" collapsed="false">
      <c r="A158" s="6" t="n">
        <v>156</v>
      </c>
      <c r="B158" s="24" t="s">
        <v>344</v>
      </c>
      <c r="C158" s="14" t="s">
        <v>345</v>
      </c>
      <c r="D158" s="22"/>
      <c r="E158" s="22"/>
      <c r="F158" s="16" t="s">
        <v>346</v>
      </c>
      <c r="G158" s="25" t="s">
        <v>39</v>
      </c>
      <c r="H158" s="18" t="n">
        <v>450</v>
      </c>
      <c r="I158" s="11" t="n">
        <v>8</v>
      </c>
      <c r="J158" s="19" t="n">
        <v>3600</v>
      </c>
      <c r="K158" s="17" t="s">
        <v>22</v>
      </c>
    </row>
    <row r="159" s="1" customFormat="true" ht="14.25" hidden="false" customHeight="false" outlineLevel="0" collapsed="false">
      <c r="A159" s="6" t="n">
        <v>157</v>
      </c>
      <c r="B159" s="24" t="s">
        <v>347</v>
      </c>
      <c r="C159" s="14" t="s">
        <v>348</v>
      </c>
      <c r="D159" s="22"/>
      <c r="E159" s="23"/>
      <c r="F159" s="16" t="s">
        <v>346</v>
      </c>
      <c r="G159" s="25" t="s">
        <v>39</v>
      </c>
      <c r="H159" s="18" t="n">
        <v>500</v>
      </c>
      <c r="I159" s="11" t="n">
        <v>1</v>
      </c>
      <c r="J159" s="19" t="n">
        <v>500</v>
      </c>
      <c r="K159" s="17" t="s">
        <v>17</v>
      </c>
    </row>
    <row r="160" s="1" customFormat="true" ht="14.25" hidden="false" customHeight="false" outlineLevel="0" collapsed="false">
      <c r="A160" s="6" t="n">
        <v>158</v>
      </c>
      <c r="B160" s="24" t="s">
        <v>349</v>
      </c>
      <c r="C160" s="14" t="s">
        <v>350</v>
      </c>
      <c r="D160" s="22"/>
      <c r="E160" s="23"/>
      <c r="F160" s="16" t="s">
        <v>351</v>
      </c>
      <c r="G160" s="25" t="s">
        <v>57</v>
      </c>
      <c r="H160" s="18" t="n">
        <v>115</v>
      </c>
      <c r="I160" s="11" t="n">
        <v>8</v>
      </c>
      <c r="J160" s="19" t="n">
        <v>920</v>
      </c>
      <c r="K160" s="17" t="s">
        <v>22</v>
      </c>
    </row>
    <row r="161" s="1" customFormat="true" ht="14.25" hidden="false" customHeight="false" outlineLevel="0" collapsed="false">
      <c r="A161" s="6" t="n">
        <v>159</v>
      </c>
      <c r="B161" s="24" t="s">
        <v>352</v>
      </c>
      <c r="C161" s="14" t="s">
        <v>353</v>
      </c>
      <c r="D161" s="22"/>
      <c r="E161" s="22"/>
      <c r="F161" s="16" t="s">
        <v>354</v>
      </c>
      <c r="G161" s="25" t="s">
        <v>57</v>
      </c>
      <c r="H161" s="18" t="n">
        <v>60</v>
      </c>
      <c r="I161" s="11" t="n">
        <v>2</v>
      </c>
      <c r="J161" s="19" t="n">
        <v>120</v>
      </c>
      <c r="K161" s="17" t="s">
        <v>22</v>
      </c>
    </row>
    <row r="162" s="1" customFormat="true" ht="28.5" hidden="false" customHeight="false" outlineLevel="0" collapsed="false">
      <c r="A162" s="6" t="n">
        <v>160</v>
      </c>
      <c r="B162" s="27" t="s">
        <v>355</v>
      </c>
      <c r="C162" s="14" t="s">
        <v>356</v>
      </c>
      <c r="D162" s="22"/>
      <c r="E162" s="22"/>
      <c r="F162" s="16" t="s">
        <v>124</v>
      </c>
      <c r="G162" s="25" t="s">
        <v>59</v>
      </c>
      <c r="H162" s="18" t="n">
        <v>105</v>
      </c>
      <c r="I162" s="11" t="n">
        <v>12</v>
      </c>
      <c r="J162" s="19" t="n">
        <v>1260</v>
      </c>
      <c r="K162" s="17" t="s">
        <v>22</v>
      </c>
    </row>
    <row r="163" s="1" customFormat="true" ht="28.5" hidden="false" customHeight="false" outlineLevel="0" collapsed="false">
      <c r="A163" s="6" t="n">
        <v>161</v>
      </c>
      <c r="B163" s="24" t="s">
        <v>357</v>
      </c>
      <c r="C163" s="14" t="s">
        <v>358</v>
      </c>
      <c r="D163" s="15" t="s">
        <v>358</v>
      </c>
      <c r="E163" s="22"/>
      <c r="F163" s="26" t="s">
        <v>359</v>
      </c>
      <c r="G163" s="25" t="s">
        <v>21</v>
      </c>
      <c r="H163" s="18" t="n">
        <v>620</v>
      </c>
      <c r="I163" s="11" t="n">
        <v>55</v>
      </c>
      <c r="J163" s="19" t="n">
        <v>34100</v>
      </c>
      <c r="K163" s="17" t="s">
        <v>17</v>
      </c>
    </row>
    <row r="164" s="1" customFormat="true" ht="42.75" hidden="false" customHeight="false" outlineLevel="0" collapsed="false">
      <c r="A164" s="6" t="n">
        <v>162</v>
      </c>
      <c r="B164" s="24" t="s">
        <v>360</v>
      </c>
      <c r="C164" s="20" t="s">
        <v>361</v>
      </c>
      <c r="D164" s="22"/>
      <c r="E164" s="22"/>
      <c r="F164" s="16" t="s">
        <v>362</v>
      </c>
      <c r="G164" s="25" t="s">
        <v>57</v>
      </c>
      <c r="H164" s="18" t="n">
        <v>400</v>
      </c>
      <c r="I164" s="11" t="n">
        <v>1</v>
      </c>
      <c r="J164" s="19" t="n">
        <v>400</v>
      </c>
      <c r="K164" s="17" t="s">
        <v>22</v>
      </c>
    </row>
    <row r="165" s="1" customFormat="true" ht="42.75" hidden="false" customHeight="false" outlineLevel="0" collapsed="false">
      <c r="A165" s="6" t="n">
        <v>163</v>
      </c>
      <c r="B165" s="24" t="s">
        <v>363</v>
      </c>
      <c r="C165" s="20" t="s">
        <v>364</v>
      </c>
      <c r="D165" s="22"/>
      <c r="E165" s="23"/>
      <c r="F165" s="16" t="s">
        <v>362</v>
      </c>
      <c r="G165" s="25" t="s">
        <v>57</v>
      </c>
      <c r="H165" s="18" t="n">
        <v>600</v>
      </c>
      <c r="I165" s="11" t="n">
        <v>1</v>
      </c>
      <c r="J165" s="19" t="n">
        <v>600</v>
      </c>
      <c r="K165" s="17" t="s">
        <v>17</v>
      </c>
    </row>
    <row r="166" s="1" customFormat="true" ht="42.75" hidden="false" customHeight="false" outlineLevel="0" collapsed="false">
      <c r="A166" s="6" t="n">
        <v>164</v>
      </c>
      <c r="B166" s="24" t="s">
        <v>365</v>
      </c>
      <c r="C166" s="20" t="s">
        <v>366</v>
      </c>
      <c r="D166" s="22"/>
      <c r="E166" s="23"/>
      <c r="F166" s="16" t="s">
        <v>362</v>
      </c>
      <c r="G166" s="25" t="s">
        <v>57</v>
      </c>
      <c r="H166" s="18" t="n">
        <v>85</v>
      </c>
      <c r="I166" s="11" t="n">
        <v>12</v>
      </c>
      <c r="J166" s="19" t="n">
        <v>1020</v>
      </c>
      <c r="K166" s="17" t="s">
        <v>22</v>
      </c>
    </row>
    <row r="167" s="1" customFormat="true" ht="14.25" hidden="false" customHeight="false" outlineLevel="0" collapsed="false">
      <c r="A167" s="6" t="n">
        <v>165</v>
      </c>
      <c r="B167" s="24" t="s">
        <v>367</v>
      </c>
      <c r="C167" s="14" t="s">
        <v>271</v>
      </c>
      <c r="D167" s="15" t="s">
        <v>271</v>
      </c>
      <c r="E167" s="23"/>
      <c r="F167" s="16" t="s">
        <v>99</v>
      </c>
      <c r="G167" s="25" t="s">
        <v>21</v>
      </c>
      <c r="H167" s="18" t="n">
        <v>13</v>
      </c>
      <c r="I167" s="11" t="n">
        <v>39</v>
      </c>
      <c r="J167" s="19" t="n">
        <v>507</v>
      </c>
      <c r="K167" s="17" t="s">
        <v>22</v>
      </c>
    </row>
    <row r="168" s="1" customFormat="true" ht="42.75" hidden="false" customHeight="false" outlineLevel="0" collapsed="false">
      <c r="A168" s="6" t="n">
        <v>166</v>
      </c>
      <c r="B168" s="24" t="s">
        <v>368</v>
      </c>
      <c r="C168" s="14" t="s">
        <v>369</v>
      </c>
      <c r="D168" s="22"/>
      <c r="E168" s="22"/>
      <c r="F168" s="16" t="s">
        <v>62</v>
      </c>
      <c r="G168" s="25" t="s">
        <v>21</v>
      </c>
      <c r="H168" s="18" t="n">
        <v>25</v>
      </c>
      <c r="I168" s="11" t="n">
        <v>232</v>
      </c>
      <c r="J168" s="19" t="n">
        <v>5800</v>
      </c>
      <c r="K168" s="17" t="s">
        <v>22</v>
      </c>
    </row>
    <row r="169" s="1" customFormat="true" ht="28.5" hidden="false" customHeight="false" outlineLevel="0" collapsed="false">
      <c r="A169" s="6" t="n">
        <v>167</v>
      </c>
      <c r="B169" s="24" t="s">
        <v>370</v>
      </c>
      <c r="C169" s="30" t="s">
        <v>371</v>
      </c>
      <c r="D169" s="30" t="s">
        <v>372</v>
      </c>
      <c r="E169" s="31" t="s">
        <v>370</v>
      </c>
      <c r="F169" s="31" t="s">
        <v>373</v>
      </c>
      <c r="G169" s="25" t="s">
        <v>57</v>
      </c>
      <c r="H169" s="18" t="n">
        <v>700</v>
      </c>
      <c r="I169" s="11" t="n">
        <v>18</v>
      </c>
      <c r="J169" s="19" t="n">
        <v>12600</v>
      </c>
      <c r="K169" s="17" t="s">
        <v>17</v>
      </c>
    </row>
    <row r="170" s="1" customFormat="true" ht="28.5" hidden="false" customHeight="false" outlineLevel="0" collapsed="false">
      <c r="A170" s="6" t="n">
        <v>168</v>
      </c>
      <c r="B170" s="24" t="s">
        <v>370</v>
      </c>
      <c r="C170" s="30" t="s">
        <v>374</v>
      </c>
      <c r="D170" s="30" t="s">
        <v>375</v>
      </c>
      <c r="E170" s="31" t="s">
        <v>370</v>
      </c>
      <c r="F170" s="31" t="s">
        <v>373</v>
      </c>
      <c r="G170" s="25" t="s">
        <v>57</v>
      </c>
      <c r="H170" s="18" t="n">
        <v>980</v>
      </c>
      <c r="I170" s="11" t="n">
        <v>5</v>
      </c>
      <c r="J170" s="19" t="n">
        <v>4900</v>
      </c>
      <c r="K170" s="17" t="s">
        <v>17</v>
      </c>
    </row>
    <row r="171" s="1" customFormat="true" ht="14.25" hidden="false" customHeight="false" outlineLevel="0" collapsed="false">
      <c r="A171" s="6" t="n">
        <v>169</v>
      </c>
      <c r="B171" s="24" t="s">
        <v>376</v>
      </c>
      <c r="C171" s="20" t="s">
        <v>377</v>
      </c>
      <c r="D171" s="22"/>
      <c r="E171" s="22"/>
      <c r="F171" s="16" t="s">
        <v>378</v>
      </c>
      <c r="G171" s="25" t="s">
        <v>39</v>
      </c>
      <c r="H171" s="18" t="n">
        <v>85</v>
      </c>
      <c r="I171" s="11" t="n">
        <v>4</v>
      </c>
      <c r="J171" s="19" t="n">
        <v>340</v>
      </c>
      <c r="K171" s="17" t="s">
        <v>22</v>
      </c>
    </row>
    <row r="172" s="1" customFormat="true" ht="14.25" hidden="false" customHeight="false" outlineLevel="0" collapsed="false">
      <c r="A172" s="6" t="n">
        <v>170</v>
      </c>
      <c r="B172" s="24" t="s">
        <v>379</v>
      </c>
      <c r="C172" s="14"/>
      <c r="D172" s="22"/>
      <c r="E172" s="22"/>
      <c r="F172" s="26"/>
      <c r="G172" s="25" t="s">
        <v>79</v>
      </c>
      <c r="H172" s="18" t="n">
        <v>60</v>
      </c>
      <c r="I172" s="11" t="n">
        <v>24</v>
      </c>
      <c r="J172" s="19" t="n">
        <v>1440</v>
      </c>
      <c r="K172" s="17" t="s">
        <v>22</v>
      </c>
    </row>
    <row r="173" s="1" customFormat="true" ht="14.25" hidden="false" customHeight="false" outlineLevel="0" collapsed="false">
      <c r="A173" s="6" t="n">
        <v>171</v>
      </c>
      <c r="B173" s="24" t="s">
        <v>380</v>
      </c>
      <c r="C173" s="14"/>
      <c r="D173" s="22"/>
      <c r="E173" s="22"/>
      <c r="F173" s="26"/>
      <c r="G173" s="25" t="s">
        <v>21</v>
      </c>
      <c r="H173" s="18" t="n">
        <v>26</v>
      </c>
      <c r="I173" s="11" t="n">
        <v>3</v>
      </c>
      <c r="J173" s="19" t="n">
        <v>78</v>
      </c>
      <c r="K173" s="17" t="s">
        <v>22</v>
      </c>
    </row>
    <row r="174" s="1" customFormat="true" ht="14.25" hidden="false" customHeight="false" outlineLevel="0" collapsed="false">
      <c r="A174" s="6" t="n">
        <v>172</v>
      </c>
      <c r="B174" s="24" t="s">
        <v>381</v>
      </c>
      <c r="C174" s="20" t="s">
        <v>134</v>
      </c>
      <c r="D174" s="22"/>
      <c r="E174" s="23"/>
      <c r="F174" s="16" t="s">
        <v>103</v>
      </c>
      <c r="G174" s="25" t="s">
        <v>39</v>
      </c>
      <c r="H174" s="18" t="n">
        <v>25</v>
      </c>
      <c r="I174" s="11" t="n">
        <v>109</v>
      </c>
      <c r="J174" s="19" t="n">
        <v>2725</v>
      </c>
      <c r="K174" s="17" t="s">
        <v>22</v>
      </c>
    </row>
    <row r="175" s="1" customFormat="true" ht="14.25" hidden="false" customHeight="false" outlineLevel="0" collapsed="false">
      <c r="A175" s="6" t="n">
        <v>173</v>
      </c>
      <c r="B175" s="24" t="s">
        <v>382</v>
      </c>
      <c r="C175" s="14" t="s">
        <v>383</v>
      </c>
      <c r="D175" s="22"/>
      <c r="E175" s="22"/>
      <c r="F175" s="26"/>
      <c r="G175" s="25" t="s">
        <v>384</v>
      </c>
      <c r="H175" s="18" t="n">
        <v>700</v>
      </c>
      <c r="I175" s="11" t="n">
        <v>1</v>
      </c>
      <c r="J175" s="19" t="n">
        <v>700</v>
      </c>
      <c r="K175" s="17" t="s">
        <v>17</v>
      </c>
    </row>
    <row r="176" s="1" customFormat="true" ht="14.25" hidden="false" customHeight="false" outlineLevel="0" collapsed="false">
      <c r="A176" s="6" t="n">
        <v>174</v>
      </c>
      <c r="B176" s="24" t="s">
        <v>385</v>
      </c>
      <c r="C176" s="14" t="s">
        <v>386</v>
      </c>
      <c r="D176" s="22"/>
      <c r="E176" s="22"/>
      <c r="F176" s="26"/>
      <c r="G176" s="25" t="s">
        <v>57</v>
      </c>
      <c r="H176" s="18" t="n">
        <v>30</v>
      </c>
      <c r="I176" s="11" t="n">
        <v>10</v>
      </c>
      <c r="J176" s="19" t="n">
        <v>300</v>
      </c>
      <c r="K176" s="17" t="s">
        <v>22</v>
      </c>
    </row>
    <row r="177" s="1" customFormat="true" ht="14.25" hidden="false" customHeight="false" outlineLevel="0" collapsed="false">
      <c r="A177" s="6" t="n">
        <v>175</v>
      </c>
      <c r="B177" s="32" t="s">
        <v>387</v>
      </c>
      <c r="C177" s="14"/>
      <c r="D177" s="22"/>
      <c r="E177" s="22"/>
      <c r="F177" s="26"/>
      <c r="G177" s="33" t="s">
        <v>388</v>
      </c>
      <c r="H177" s="34" t="n">
        <v>95</v>
      </c>
      <c r="I177" s="35" t="n">
        <v>4</v>
      </c>
      <c r="J177" s="19" t="n">
        <v>380</v>
      </c>
      <c r="K177" s="36" t="s">
        <v>17</v>
      </c>
    </row>
    <row r="178" s="1" customFormat="true" ht="14.25" hidden="false" customHeight="false" outlineLevel="0" collapsed="false">
      <c r="A178" s="6" t="n">
        <v>176</v>
      </c>
      <c r="B178" s="24" t="s">
        <v>389</v>
      </c>
      <c r="C178" s="14"/>
      <c r="D178" s="22"/>
      <c r="E178" s="22"/>
      <c r="F178" s="26"/>
      <c r="G178" s="25" t="s">
        <v>264</v>
      </c>
      <c r="H178" s="18" t="n">
        <v>2520</v>
      </c>
      <c r="I178" s="11" t="n">
        <v>1</v>
      </c>
      <c r="J178" s="19" t="n">
        <v>2520</v>
      </c>
      <c r="K178" s="17" t="s">
        <v>17</v>
      </c>
    </row>
    <row r="179" s="1" customFormat="true" ht="14.25" hidden="false" customHeight="false" outlineLevel="0" collapsed="false">
      <c r="A179" s="6" t="n">
        <v>177</v>
      </c>
      <c r="B179" s="24" t="s">
        <v>390</v>
      </c>
      <c r="C179" s="14" t="s">
        <v>391</v>
      </c>
      <c r="D179" s="22"/>
      <c r="E179" s="22"/>
      <c r="F179" s="26"/>
      <c r="G179" s="25" t="s">
        <v>57</v>
      </c>
      <c r="H179" s="18" t="n">
        <v>40</v>
      </c>
      <c r="I179" s="11" t="n">
        <v>6</v>
      </c>
      <c r="J179" s="19" t="n">
        <v>240</v>
      </c>
      <c r="K179" s="17" t="s">
        <v>22</v>
      </c>
    </row>
    <row r="180" s="1" customFormat="true" ht="14.25" hidden="false" customHeight="false" outlineLevel="0" collapsed="false">
      <c r="A180" s="6" t="n">
        <v>178</v>
      </c>
      <c r="B180" s="24" t="s">
        <v>392</v>
      </c>
      <c r="C180" s="14" t="s">
        <v>393</v>
      </c>
      <c r="D180" s="22"/>
      <c r="E180" s="22"/>
      <c r="F180" s="26"/>
      <c r="G180" s="25" t="s">
        <v>79</v>
      </c>
      <c r="H180" s="18" t="n">
        <v>180</v>
      </c>
      <c r="I180" s="11" t="n">
        <v>34</v>
      </c>
      <c r="J180" s="19" t="n">
        <v>6120</v>
      </c>
      <c r="K180" s="17" t="s">
        <v>22</v>
      </c>
    </row>
    <row r="181" s="1" customFormat="true" ht="14.25" hidden="false" customHeight="false" outlineLevel="0" collapsed="false">
      <c r="A181" s="6" t="n">
        <v>179</v>
      </c>
      <c r="B181" s="24" t="s">
        <v>144</v>
      </c>
      <c r="C181" s="14"/>
      <c r="D181" s="22"/>
      <c r="E181" s="22"/>
      <c r="F181" s="26"/>
      <c r="G181" s="25" t="s">
        <v>39</v>
      </c>
      <c r="H181" s="18" t="n">
        <v>18</v>
      </c>
      <c r="I181" s="11" t="n">
        <v>4</v>
      </c>
      <c r="J181" s="19" t="n">
        <v>72</v>
      </c>
      <c r="K181" s="17" t="s">
        <v>22</v>
      </c>
    </row>
    <row r="182" s="1" customFormat="true" ht="14.25" hidden="false" customHeight="false" outlineLevel="0" collapsed="false">
      <c r="A182" s="6" t="n">
        <v>180</v>
      </c>
      <c r="B182" s="24" t="s">
        <v>394</v>
      </c>
      <c r="C182" s="14" t="s">
        <v>395</v>
      </c>
      <c r="D182" s="22"/>
      <c r="E182" s="37"/>
      <c r="F182" s="26"/>
      <c r="G182" s="25" t="s">
        <v>34</v>
      </c>
      <c r="H182" s="18" t="n">
        <v>40</v>
      </c>
      <c r="I182" s="11" t="n">
        <v>4</v>
      </c>
      <c r="J182" s="19" t="n">
        <v>160</v>
      </c>
      <c r="K182" s="17" t="s">
        <v>22</v>
      </c>
    </row>
    <row r="183" s="1" customFormat="true" ht="14.25" hidden="false" customHeight="false" outlineLevel="0" collapsed="false">
      <c r="A183" s="6" t="n">
        <v>181</v>
      </c>
      <c r="B183" s="24" t="s">
        <v>396</v>
      </c>
      <c r="C183" s="14" t="s">
        <v>397</v>
      </c>
      <c r="D183" s="22"/>
      <c r="E183" s="37"/>
      <c r="F183" s="26"/>
      <c r="G183" s="25" t="s">
        <v>79</v>
      </c>
      <c r="H183" s="18" t="n">
        <v>60</v>
      </c>
      <c r="I183" s="11" t="n">
        <v>4</v>
      </c>
      <c r="J183" s="19" t="n">
        <v>240</v>
      </c>
      <c r="K183" s="17" t="s">
        <v>22</v>
      </c>
    </row>
    <row r="184" s="1" customFormat="true" ht="14.25" hidden="false" customHeight="false" outlineLevel="0" collapsed="false">
      <c r="A184" s="6" t="n">
        <v>182</v>
      </c>
      <c r="B184" s="24" t="s">
        <v>398</v>
      </c>
      <c r="C184" s="14" t="s">
        <v>399</v>
      </c>
      <c r="D184" s="22"/>
      <c r="E184" s="37"/>
      <c r="F184" s="26"/>
      <c r="G184" s="25" t="s">
        <v>79</v>
      </c>
      <c r="H184" s="18" t="n">
        <v>18</v>
      </c>
      <c r="I184" s="11" t="n">
        <v>12</v>
      </c>
      <c r="J184" s="19" t="n">
        <v>216</v>
      </c>
      <c r="K184" s="17" t="s">
        <v>22</v>
      </c>
    </row>
    <row r="185" s="1" customFormat="true" ht="14.25" hidden="false" customHeight="false" outlineLevel="0" collapsed="false">
      <c r="A185" s="6" t="n">
        <v>183</v>
      </c>
      <c r="B185" s="24" t="s">
        <v>400</v>
      </c>
      <c r="C185" s="14" t="s">
        <v>401</v>
      </c>
      <c r="D185" s="22"/>
      <c r="E185" s="37"/>
      <c r="F185" s="26"/>
      <c r="G185" s="25" t="s">
        <v>79</v>
      </c>
      <c r="H185" s="18" t="n">
        <v>14</v>
      </c>
      <c r="I185" s="11" t="n">
        <v>10</v>
      </c>
      <c r="J185" s="19" t="n">
        <v>140</v>
      </c>
      <c r="K185" s="17" t="s">
        <v>22</v>
      </c>
    </row>
    <row r="186" s="1" customFormat="true" ht="14.25" hidden="false" customHeight="false" outlineLevel="0" collapsed="false">
      <c r="A186" s="6" t="n">
        <v>184</v>
      </c>
      <c r="B186" s="24" t="s">
        <v>402</v>
      </c>
      <c r="C186" s="14" t="s">
        <v>403</v>
      </c>
      <c r="D186" s="22"/>
      <c r="E186" s="37"/>
      <c r="F186" s="26"/>
      <c r="G186" s="25" t="s">
        <v>79</v>
      </c>
      <c r="H186" s="18" t="n">
        <v>35</v>
      </c>
      <c r="I186" s="11" t="n">
        <v>4</v>
      </c>
      <c r="J186" s="19" t="n">
        <v>140</v>
      </c>
      <c r="K186" s="17" t="s">
        <v>22</v>
      </c>
    </row>
    <row r="187" s="1" customFormat="true" ht="14.25" hidden="false" customHeight="false" outlineLevel="0" collapsed="false">
      <c r="A187" s="6" t="n">
        <v>185</v>
      </c>
      <c r="B187" s="24" t="s">
        <v>404</v>
      </c>
      <c r="C187" s="14" t="s">
        <v>405</v>
      </c>
      <c r="D187" s="22"/>
      <c r="E187" s="37"/>
      <c r="F187" s="26"/>
      <c r="G187" s="25" t="s">
        <v>79</v>
      </c>
      <c r="H187" s="18" t="n">
        <v>55</v>
      </c>
      <c r="I187" s="11" t="n">
        <v>4</v>
      </c>
      <c r="J187" s="19" t="n">
        <v>220</v>
      </c>
      <c r="K187" s="17" t="s">
        <v>22</v>
      </c>
    </row>
    <row r="188" s="1" customFormat="true" ht="14.25" hidden="false" customHeight="false" outlineLevel="0" collapsed="false">
      <c r="A188" s="6" t="n">
        <v>186</v>
      </c>
      <c r="B188" s="24" t="s">
        <v>406</v>
      </c>
      <c r="C188" s="20" t="s">
        <v>407</v>
      </c>
      <c r="D188" s="22"/>
      <c r="E188" s="37"/>
      <c r="F188" s="26"/>
      <c r="G188" s="25" t="s">
        <v>57</v>
      </c>
      <c r="H188" s="18" t="n">
        <v>200</v>
      </c>
      <c r="I188" s="11" t="n">
        <v>1</v>
      </c>
      <c r="J188" s="19" t="n">
        <v>200</v>
      </c>
      <c r="K188" s="17" t="s">
        <v>22</v>
      </c>
    </row>
    <row r="189" s="1" customFormat="true" ht="28.5" hidden="false" customHeight="false" outlineLevel="0" collapsed="false">
      <c r="A189" s="6" t="n">
        <v>187</v>
      </c>
      <c r="B189" s="24" t="s">
        <v>408</v>
      </c>
      <c r="C189" s="14" t="s">
        <v>409</v>
      </c>
      <c r="D189" s="22"/>
      <c r="E189" s="37"/>
      <c r="F189" s="26"/>
      <c r="G189" s="25" t="s">
        <v>79</v>
      </c>
      <c r="H189" s="18" t="n">
        <v>60</v>
      </c>
      <c r="I189" s="11" t="n">
        <v>9</v>
      </c>
      <c r="J189" s="19" t="n">
        <v>540</v>
      </c>
      <c r="K189" s="17" t="s">
        <v>22</v>
      </c>
    </row>
    <row r="190" s="1" customFormat="true" ht="14.25" hidden="false" customHeight="false" outlineLevel="0" collapsed="false">
      <c r="A190" s="6" t="n">
        <v>188</v>
      </c>
      <c r="B190" s="24" t="s">
        <v>410</v>
      </c>
      <c r="C190" s="14" t="s">
        <v>411</v>
      </c>
      <c r="D190" s="22"/>
      <c r="E190" s="37"/>
      <c r="F190" s="26"/>
      <c r="G190" s="25" t="s">
        <v>46</v>
      </c>
      <c r="H190" s="18" t="n">
        <v>30</v>
      </c>
      <c r="I190" s="11" t="n">
        <v>3</v>
      </c>
      <c r="J190" s="19" t="n">
        <v>90</v>
      </c>
      <c r="K190" s="17" t="s">
        <v>22</v>
      </c>
    </row>
    <row r="191" s="1" customFormat="true" ht="28.5" hidden="false" customHeight="false" outlineLevel="0" collapsed="false">
      <c r="A191" s="6" t="n">
        <v>189</v>
      </c>
      <c r="B191" s="27" t="s">
        <v>125</v>
      </c>
      <c r="C191" s="14" t="s">
        <v>126</v>
      </c>
      <c r="D191" s="22"/>
      <c r="E191" s="37"/>
      <c r="F191" s="16" t="s">
        <v>124</v>
      </c>
      <c r="G191" s="25" t="s">
        <v>34</v>
      </c>
      <c r="H191" s="18" t="n">
        <v>16</v>
      </c>
      <c r="I191" s="11" t="n">
        <v>1438</v>
      </c>
      <c r="J191" s="19" t="n">
        <v>23008</v>
      </c>
      <c r="K191" s="17" t="s">
        <v>22</v>
      </c>
    </row>
    <row r="192" s="1" customFormat="true" ht="28.5" hidden="false" customHeight="false" outlineLevel="0" collapsed="false">
      <c r="A192" s="6" t="n">
        <v>190</v>
      </c>
      <c r="B192" s="24" t="s">
        <v>412</v>
      </c>
      <c r="C192" s="20" t="s">
        <v>413</v>
      </c>
      <c r="D192" s="22"/>
      <c r="E192" s="37"/>
      <c r="F192" s="16" t="s">
        <v>414</v>
      </c>
      <c r="G192" s="25" t="s">
        <v>21</v>
      </c>
      <c r="H192" s="18" t="n">
        <v>88</v>
      </c>
      <c r="I192" s="11" t="n">
        <v>2</v>
      </c>
      <c r="J192" s="19" t="n">
        <v>176</v>
      </c>
      <c r="K192" s="17" t="s">
        <v>22</v>
      </c>
    </row>
    <row r="193" s="1" customFormat="true" ht="42.75" hidden="false" customHeight="false" outlineLevel="0" collapsed="false">
      <c r="A193" s="6" t="n">
        <v>191</v>
      </c>
      <c r="B193" s="24" t="s">
        <v>415</v>
      </c>
      <c r="C193" s="14" t="s">
        <v>416</v>
      </c>
      <c r="D193" s="22"/>
      <c r="E193" s="37"/>
      <c r="F193" s="16" t="s">
        <v>417</v>
      </c>
      <c r="G193" s="25" t="s">
        <v>84</v>
      </c>
      <c r="H193" s="18" t="n">
        <v>20</v>
      </c>
      <c r="I193" s="11" t="n">
        <v>72</v>
      </c>
      <c r="J193" s="19" t="n">
        <v>1440</v>
      </c>
      <c r="K193" s="17" t="s">
        <v>22</v>
      </c>
    </row>
    <row r="194" s="1" customFormat="true" ht="14.25" hidden="false" customHeight="false" outlineLevel="0" collapsed="false">
      <c r="A194" s="6" t="n">
        <v>192</v>
      </c>
      <c r="B194" s="24" t="s">
        <v>111</v>
      </c>
      <c r="C194" s="14"/>
      <c r="D194" s="22"/>
      <c r="E194" s="37"/>
      <c r="F194" s="26"/>
      <c r="G194" s="25" t="s">
        <v>59</v>
      </c>
      <c r="H194" s="18" t="n">
        <v>33</v>
      </c>
      <c r="I194" s="11" t="n">
        <v>251</v>
      </c>
      <c r="J194" s="19" t="n">
        <v>8283</v>
      </c>
      <c r="K194" s="17" t="s">
        <v>22</v>
      </c>
    </row>
    <row r="195" s="1" customFormat="true" ht="14.25" hidden="false" customHeight="false" outlineLevel="0" collapsed="false">
      <c r="A195" s="6" t="n">
        <v>193</v>
      </c>
      <c r="B195" s="24" t="s">
        <v>418</v>
      </c>
      <c r="C195" s="14" t="s">
        <v>419</v>
      </c>
      <c r="D195" s="22"/>
      <c r="E195" s="37"/>
      <c r="F195" s="16" t="s">
        <v>129</v>
      </c>
      <c r="G195" s="25" t="s">
        <v>59</v>
      </c>
      <c r="H195" s="18" t="n">
        <v>32</v>
      </c>
      <c r="I195" s="11" t="n">
        <v>2</v>
      </c>
      <c r="J195" s="19" t="n">
        <v>64</v>
      </c>
      <c r="K195" s="17" t="s">
        <v>22</v>
      </c>
    </row>
    <row r="196" s="1" customFormat="true" ht="14.25" hidden="false" customHeight="false" outlineLevel="0" collapsed="false">
      <c r="A196" s="6" t="n">
        <v>194</v>
      </c>
      <c r="B196" s="24" t="s">
        <v>418</v>
      </c>
      <c r="C196" s="14" t="s">
        <v>419</v>
      </c>
      <c r="D196" s="22"/>
      <c r="E196" s="37"/>
      <c r="F196" s="16" t="s">
        <v>129</v>
      </c>
      <c r="G196" s="25" t="s">
        <v>59</v>
      </c>
      <c r="H196" s="18" t="n">
        <v>32</v>
      </c>
      <c r="I196" s="11" t="n">
        <v>2</v>
      </c>
      <c r="J196" s="19" t="n">
        <v>64</v>
      </c>
      <c r="K196" s="17" t="s">
        <v>22</v>
      </c>
    </row>
    <row r="197" s="1" customFormat="true" ht="14.25" hidden="false" customHeight="false" outlineLevel="0" collapsed="false">
      <c r="A197" s="6" t="n">
        <v>195</v>
      </c>
      <c r="B197" s="24" t="s">
        <v>418</v>
      </c>
      <c r="C197" s="14" t="s">
        <v>419</v>
      </c>
      <c r="D197" s="22"/>
      <c r="E197" s="37"/>
      <c r="F197" s="16" t="s">
        <v>129</v>
      </c>
      <c r="G197" s="25" t="s">
        <v>59</v>
      </c>
      <c r="H197" s="18" t="n">
        <v>32</v>
      </c>
      <c r="I197" s="11" t="n">
        <v>2</v>
      </c>
      <c r="J197" s="19" t="n">
        <v>64</v>
      </c>
      <c r="K197" s="17" t="s">
        <v>22</v>
      </c>
    </row>
    <row r="198" s="1" customFormat="true" ht="14.25" hidden="false" customHeight="false" outlineLevel="0" collapsed="false">
      <c r="A198" s="6" t="n">
        <v>196</v>
      </c>
      <c r="B198" s="24" t="s">
        <v>420</v>
      </c>
      <c r="C198" s="14"/>
      <c r="D198" s="22"/>
      <c r="E198" s="37"/>
      <c r="F198" s="26"/>
      <c r="G198" s="25" t="s">
        <v>384</v>
      </c>
      <c r="H198" s="18" t="n">
        <v>450</v>
      </c>
      <c r="I198" s="11" t="n">
        <v>1</v>
      </c>
      <c r="J198" s="19" t="n">
        <v>450</v>
      </c>
      <c r="K198" s="17" t="s">
        <v>22</v>
      </c>
    </row>
    <row r="199" s="1" customFormat="true" ht="14.25" hidden="false" customHeight="false" outlineLevel="0" collapsed="false">
      <c r="A199" s="6" t="n">
        <v>197</v>
      </c>
      <c r="B199" s="24" t="s">
        <v>421</v>
      </c>
      <c r="C199" s="14" t="s">
        <v>345</v>
      </c>
      <c r="D199" s="22"/>
      <c r="E199" s="37"/>
      <c r="F199" s="16" t="s">
        <v>346</v>
      </c>
      <c r="G199" s="25" t="s">
        <v>39</v>
      </c>
      <c r="H199" s="18" t="n">
        <v>380</v>
      </c>
      <c r="I199" s="11" t="n">
        <v>56</v>
      </c>
      <c r="J199" s="19" t="n">
        <v>21280</v>
      </c>
      <c r="K199" s="17" t="s">
        <v>22</v>
      </c>
    </row>
    <row r="200" s="1" customFormat="true" ht="28.5" hidden="false" customHeight="false" outlineLevel="0" collapsed="false">
      <c r="A200" s="6" t="n">
        <v>198</v>
      </c>
      <c r="B200" s="24" t="s">
        <v>422</v>
      </c>
      <c r="C200" s="14" t="s">
        <v>423</v>
      </c>
      <c r="D200" s="22"/>
      <c r="E200" s="37"/>
      <c r="F200" s="16" t="s">
        <v>424</v>
      </c>
      <c r="G200" s="25" t="s">
        <v>39</v>
      </c>
      <c r="H200" s="18" t="n">
        <v>480</v>
      </c>
      <c r="I200" s="11" t="n">
        <v>2</v>
      </c>
      <c r="J200" s="19" t="n">
        <v>960</v>
      </c>
      <c r="K200" s="17" t="s">
        <v>22</v>
      </c>
    </row>
    <row r="201" s="1" customFormat="true" ht="14.25" hidden="false" customHeight="false" outlineLevel="0" collapsed="false">
      <c r="A201" s="6" t="n">
        <v>199</v>
      </c>
      <c r="B201" s="24" t="s">
        <v>425</v>
      </c>
      <c r="C201" s="14" t="s">
        <v>426</v>
      </c>
      <c r="D201" s="22"/>
      <c r="E201" s="37"/>
      <c r="F201" s="26"/>
      <c r="G201" s="25" t="s">
        <v>34</v>
      </c>
      <c r="H201" s="18" t="n">
        <v>50</v>
      </c>
      <c r="I201" s="11" t="n">
        <v>2</v>
      </c>
      <c r="J201" s="19" t="n">
        <v>100</v>
      </c>
      <c r="K201" s="17" t="s">
        <v>22</v>
      </c>
    </row>
    <row r="202" s="1" customFormat="true" ht="14.25" hidden="false" customHeight="false" outlineLevel="0" collapsed="false">
      <c r="A202" s="6" t="n">
        <v>200</v>
      </c>
      <c r="B202" s="24" t="s">
        <v>195</v>
      </c>
      <c r="C202" s="14" t="s">
        <v>196</v>
      </c>
      <c r="D202" s="22"/>
      <c r="E202" s="37"/>
      <c r="F202" s="16" t="s">
        <v>197</v>
      </c>
      <c r="G202" s="25" t="s">
        <v>79</v>
      </c>
      <c r="H202" s="18" t="n">
        <v>55</v>
      </c>
      <c r="I202" s="11" t="n">
        <v>4</v>
      </c>
      <c r="J202" s="19" t="n">
        <v>220</v>
      </c>
      <c r="K202" s="17" t="s">
        <v>22</v>
      </c>
    </row>
    <row r="203" s="1" customFormat="true" ht="14.25" hidden="false" customHeight="false" outlineLevel="0" collapsed="false">
      <c r="A203" s="6" t="n">
        <v>201</v>
      </c>
      <c r="B203" s="24" t="s">
        <v>427</v>
      </c>
      <c r="C203" s="14" t="s">
        <v>428</v>
      </c>
      <c r="D203" s="22"/>
      <c r="E203" s="37"/>
      <c r="F203" s="26"/>
      <c r="G203" s="25" t="s">
        <v>79</v>
      </c>
      <c r="H203" s="18" t="n">
        <v>30</v>
      </c>
      <c r="I203" s="11" t="n">
        <v>4</v>
      </c>
      <c r="J203" s="19" t="n">
        <v>120</v>
      </c>
      <c r="K203" s="17" t="s">
        <v>22</v>
      </c>
    </row>
    <row r="204" s="1" customFormat="true" ht="14.25" hidden="false" customHeight="false" outlineLevel="0" collapsed="false">
      <c r="A204" s="6" t="n">
        <v>202</v>
      </c>
      <c r="B204" s="24" t="s">
        <v>429</v>
      </c>
      <c r="C204" s="14" t="s">
        <v>430</v>
      </c>
      <c r="D204" s="22"/>
      <c r="E204" s="37"/>
      <c r="F204" s="26"/>
      <c r="G204" s="25" t="s">
        <v>384</v>
      </c>
      <c r="H204" s="18" t="n">
        <v>1500</v>
      </c>
      <c r="I204" s="11" t="n">
        <v>2</v>
      </c>
      <c r="J204" s="19" t="n">
        <v>3000</v>
      </c>
      <c r="K204" s="17" t="s">
        <v>17</v>
      </c>
    </row>
    <row r="205" s="1" customFormat="true" ht="14.25" hidden="false" customHeight="false" outlineLevel="0" collapsed="false">
      <c r="A205" s="6" t="n">
        <v>203</v>
      </c>
      <c r="B205" s="24" t="s">
        <v>431</v>
      </c>
      <c r="C205" s="14" t="s">
        <v>432</v>
      </c>
      <c r="D205" s="22"/>
      <c r="E205" s="37"/>
      <c r="F205" s="26"/>
      <c r="G205" s="25" t="s">
        <v>21</v>
      </c>
      <c r="H205" s="18" t="n">
        <v>1600</v>
      </c>
      <c r="I205" s="11" t="n">
        <v>2</v>
      </c>
      <c r="J205" s="19" t="n">
        <v>3200</v>
      </c>
      <c r="K205" s="17" t="s">
        <v>17</v>
      </c>
    </row>
    <row r="206" s="1" customFormat="true" ht="14.25" hidden="false" customHeight="false" outlineLevel="0" collapsed="false">
      <c r="A206" s="6" t="n">
        <v>204</v>
      </c>
      <c r="B206" s="24" t="s">
        <v>389</v>
      </c>
      <c r="C206" s="14"/>
      <c r="D206" s="22"/>
      <c r="E206" s="37"/>
      <c r="F206" s="26"/>
      <c r="G206" s="25" t="s">
        <v>264</v>
      </c>
      <c r="H206" s="18" t="n">
        <v>2520</v>
      </c>
      <c r="I206" s="11" t="n">
        <v>1</v>
      </c>
      <c r="J206" s="19" t="n">
        <v>2520</v>
      </c>
      <c r="K206" s="17" t="s">
        <v>17</v>
      </c>
    </row>
    <row r="207" s="1" customFormat="true" ht="14.25" hidden="false" customHeight="false" outlineLevel="0" collapsed="false">
      <c r="A207" s="6" t="n">
        <v>205</v>
      </c>
      <c r="B207" s="32" t="s">
        <v>387</v>
      </c>
      <c r="C207" s="14"/>
      <c r="D207" s="22"/>
      <c r="E207" s="38"/>
      <c r="F207" s="26"/>
      <c r="G207" s="33" t="s">
        <v>388</v>
      </c>
      <c r="H207" s="34" t="n">
        <v>95</v>
      </c>
      <c r="I207" s="35" t="n">
        <v>4</v>
      </c>
      <c r="J207" s="19" t="n">
        <v>380</v>
      </c>
      <c r="K207" s="36" t="s">
        <v>17</v>
      </c>
    </row>
    <row r="208" s="1" customFormat="true" ht="99.75" hidden="false" customHeight="false" outlineLevel="0" collapsed="false">
      <c r="A208" s="6" t="n">
        <v>206</v>
      </c>
      <c r="B208" s="24" t="s">
        <v>433</v>
      </c>
      <c r="C208" s="20" t="s">
        <v>434</v>
      </c>
      <c r="D208" s="22"/>
      <c r="E208" s="37"/>
      <c r="F208" s="16" t="s">
        <v>435</v>
      </c>
      <c r="G208" s="25" t="s">
        <v>57</v>
      </c>
      <c r="H208" s="18" t="n">
        <v>1360</v>
      </c>
      <c r="I208" s="11" t="n">
        <v>56</v>
      </c>
      <c r="J208" s="19" t="n">
        <v>76160</v>
      </c>
      <c r="K208" s="17" t="s">
        <v>17</v>
      </c>
    </row>
    <row r="209" s="1" customFormat="true" ht="14.25" hidden="false" customHeight="false" outlineLevel="0" collapsed="false">
      <c r="A209" s="6" t="n">
        <v>207</v>
      </c>
      <c r="B209" s="24" t="s">
        <v>180</v>
      </c>
      <c r="C209" s="14" t="s">
        <v>181</v>
      </c>
      <c r="D209" s="22"/>
      <c r="E209" s="37"/>
      <c r="F209" s="26"/>
      <c r="G209" s="25" t="s">
        <v>104</v>
      </c>
      <c r="H209" s="18" t="n">
        <v>5</v>
      </c>
      <c r="I209" s="11" t="n">
        <v>185</v>
      </c>
      <c r="J209" s="19" t="n">
        <v>925</v>
      </c>
      <c r="K209" s="17" t="s">
        <v>22</v>
      </c>
    </row>
    <row r="210" s="1" customFormat="true" ht="14.25" hidden="false" customHeight="false" outlineLevel="0" collapsed="false">
      <c r="A210" s="6" t="n">
        <v>208</v>
      </c>
      <c r="B210" s="24" t="s">
        <v>436</v>
      </c>
      <c r="C210" s="14" t="s">
        <v>437</v>
      </c>
      <c r="D210" s="22"/>
      <c r="E210" s="37"/>
      <c r="F210" s="26"/>
      <c r="G210" s="25" t="s">
        <v>57</v>
      </c>
      <c r="H210" s="18" t="n">
        <v>128</v>
      </c>
      <c r="I210" s="11" t="n">
        <v>6</v>
      </c>
      <c r="J210" s="19" t="n">
        <v>768</v>
      </c>
      <c r="K210" s="17" t="s">
        <v>22</v>
      </c>
    </row>
    <row r="211" s="1" customFormat="true" ht="14.25" hidden="false" customHeight="false" outlineLevel="0" collapsed="false">
      <c r="A211" s="6" t="n">
        <v>209</v>
      </c>
      <c r="B211" s="24" t="s">
        <v>347</v>
      </c>
      <c r="C211" s="14" t="s">
        <v>348</v>
      </c>
      <c r="D211" s="22"/>
      <c r="E211" s="37"/>
      <c r="F211" s="16" t="s">
        <v>346</v>
      </c>
      <c r="G211" s="25" t="s">
        <v>39</v>
      </c>
      <c r="H211" s="18" t="n">
        <v>520</v>
      </c>
      <c r="I211" s="11" t="n">
        <v>2</v>
      </c>
      <c r="J211" s="19" t="n">
        <v>1040</v>
      </c>
      <c r="K211" s="17" t="s">
        <v>17</v>
      </c>
    </row>
    <row r="212" s="1" customFormat="true" ht="156.75" hidden="false" customHeight="false" outlineLevel="0" collapsed="false">
      <c r="A212" s="6" t="n">
        <v>210</v>
      </c>
      <c r="B212" s="27" t="s">
        <v>438</v>
      </c>
      <c r="C212" s="20" t="s">
        <v>439</v>
      </c>
      <c r="D212" s="15" t="s">
        <v>153</v>
      </c>
      <c r="E212" s="37"/>
      <c r="F212" s="16" t="s">
        <v>440</v>
      </c>
      <c r="G212" s="25" t="s">
        <v>16</v>
      </c>
      <c r="H212" s="18" t="n">
        <v>580</v>
      </c>
      <c r="I212" s="11" t="n">
        <v>33</v>
      </c>
      <c r="J212" s="19" t="n">
        <v>19140</v>
      </c>
      <c r="K212" s="17" t="s">
        <v>17</v>
      </c>
    </row>
    <row r="213" s="1" customFormat="true" ht="57" hidden="false" customHeight="false" outlineLevel="0" collapsed="false">
      <c r="A213" s="6" t="n">
        <v>211</v>
      </c>
      <c r="B213" s="24" t="s">
        <v>441</v>
      </c>
      <c r="C213" s="20" t="s">
        <v>442</v>
      </c>
      <c r="D213" s="22"/>
      <c r="E213" s="37"/>
      <c r="F213" s="16" t="s">
        <v>443</v>
      </c>
      <c r="G213" s="25" t="s">
        <v>39</v>
      </c>
      <c r="H213" s="18" t="n">
        <v>950</v>
      </c>
      <c r="I213" s="11" t="n">
        <v>2</v>
      </c>
      <c r="J213" s="19" t="n">
        <v>1900</v>
      </c>
      <c r="K213" s="17" t="s">
        <v>17</v>
      </c>
    </row>
    <row r="214" s="1" customFormat="true" ht="14.25" hidden="false" customHeight="false" outlineLevel="0" collapsed="false">
      <c r="A214" s="6" t="n">
        <v>212</v>
      </c>
      <c r="B214" s="24" t="s">
        <v>444</v>
      </c>
      <c r="C214" s="14" t="n">
        <v>0</v>
      </c>
      <c r="D214" s="22"/>
      <c r="E214" s="37"/>
      <c r="F214" s="26"/>
      <c r="G214" s="25" t="s">
        <v>21</v>
      </c>
      <c r="H214" s="18" t="n">
        <v>190</v>
      </c>
      <c r="I214" s="11" t="n">
        <v>6</v>
      </c>
      <c r="J214" s="19" t="n">
        <v>1140</v>
      </c>
      <c r="K214" s="17" t="s">
        <v>22</v>
      </c>
    </row>
    <row r="215" s="1" customFormat="true" ht="14.25" hidden="false" customHeight="false" outlineLevel="0" collapsed="false">
      <c r="A215" s="6" t="n">
        <v>213</v>
      </c>
      <c r="B215" s="24" t="s">
        <v>445</v>
      </c>
      <c r="C215" s="14" t="s">
        <v>446</v>
      </c>
      <c r="D215" s="22"/>
      <c r="E215" s="37"/>
      <c r="F215" s="16" t="s">
        <v>447</v>
      </c>
      <c r="G215" s="25" t="s">
        <v>39</v>
      </c>
      <c r="H215" s="18" t="n">
        <v>190</v>
      </c>
      <c r="I215" s="11" t="n">
        <v>7</v>
      </c>
      <c r="J215" s="19" t="n">
        <v>1330</v>
      </c>
      <c r="K215" s="17" t="s">
        <v>22</v>
      </c>
    </row>
    <row r="216" s="1" customFormat="true" ht="14.25" hidden="false" customHeight="false" outlineLevel="0" collapsed="false">
      <c r="A216" s="6" t="n">
        <v>214</v>
      </c>
      <c r="B216" s="24" t="s">
        <v>448</v>
      </c>
      <c r="C216" s="14" t="s">
        <v>449</v>
      </c>
      <c r="D216" s="22"/>
      <c r="E216" s="37"/>
      <c r="F216" s="26"/>
      <c r="G216" s="25" t="s">
        <v>16</v>
      </c>
      <c r="H216" s="18" t="n">
        <v>350</v>
      </c>
      <c r="I216" s="11" t="n">
        <v>7</v>
      </c>
      <c r="J216" s="19" t="n">
        <v>2450</v>
      </c>
      <c r="K216" s="17" t="s">
        <v>22</v>
      </c>
    </row>
    <row r="217" s="1" customFormat="true" ht="14.25" hidden="false" customHeight="false" outlineLevel="0" collapsed="false">
      <c r="A217" s="6" t="n">
        <v>215</v>
      </c>
      <c r="B217" s="24" t="s">
        <v>394</v>
      </c>
      <c r="C217" s="14" t="s">
        <v>395</v>
      </c>
      <c r="D217" s="22"/>
      <c r="E217" s="37"/>
      <c r="F217" s="26"/>
      <c r="G217" s="25" t="s">
        <v>16</v>
      </c>
      <c r="H217" s="18" t="n">
        <v>115</v>
      </c>
      <c r="I217" s="11" t="n">
        <v>20</v>
      </c>
      <c r="J217" s="19" t="n">
        <v>2300</v>
      </c>
      <c r="K217" s="17" t="s">
        <v>22</v>
      </c>
    </row>
    <row r="218" s="1" customFormat="true" ht="28.5" hidden="false" customHeight="false" outlineLevel="0" collapsed="false">
      <c r="A218" s="6" t="n">
        <v>216</v>
      </c>
      <c r="B218" s="24" t="s">
        <v>450</v>
      </c>
      <c r="C218" s="20" t="s">
        <v>451</v>
      </c>
      <c r="D218" s="22"/>
      <c r="E218" s="37"/>
      <c r="F218" s="16" t="s">
        <v>452</v>
      </c>
      <c r="G218" s="25" t="s">
        <v>21</v>
      </c>
      <c r="H218" s="18" t="n">
        <v>30</v>
      </c>
      <c r="I218" s="11" t="n">
        <v>8</v>
      </c>
      <c r="J218" s="19" t="n">
        <v>240</v>
      </c>
      <c r="K218" s="17" t="s">
        <v>22</v>
      </c>
    </row>
    <row r="219" s="1" customFormat="true" ht="14.25" hidden="false" customHeight="false" outlineLevel="0" collapsed="false">
      <c r="A219" s="6" t="n">
        <v>217</v>
      </c>
      <c r="B219" s="24" t="s">
        <v>453</v>
      </c>
      <c r="C219" s="14" t="s">
        <v>187</v>
      </c>
      <c r="D219" s="22"/>
      <c r="E219" s="37"/>
      <c r="F219" s="16" t="s">
        <v>188</v>
      </c>
      <c r="G219" s="25" t="s">
        <v>73</v>
      </c>
      <c r="H219" s="18" t="n">
        <v>5</v>
      </c>
      <c r="I219" s="11" t="n">
        <v>155</v>
      </c>
      <c r="J219" s="19" t="n">
        <v>775</v>
      </c>
      <c r="K219" s="17" t="s">
        <v>22</v>
      </c>
    </row>
    <row r="220" s="1" customFormat="true" ht="14.25" hidden="false" customHeight="false" outlineLevel="0" collapsed="false">
      <c r="A220" s="6" t="n">
        <v>218</v>
      </c>
      <c r="B220" s="24" t="s">
        <v>381</v>
      </c>
      <c r="C220" s="20" t="s">
        <v>134</v>
      </c>
      <c r="D220" s="22"/>
      <c r="E220" s="37"/>
      <c r="F220" s="16" t="s">
        <v>103</v>
      </c>
      <c r="G220" s="25" t="s">
        <v>39</v>
      </c>
      <c r="H220" s="18" t="n">
        <v>25</v>
      </c>
      <c r="I220" s="11" t="n">
        <v>3</v>
      </c>
      <c r="J220" s="19" t="n">
        <v>75</v>
      </c>
      <c r="K220" s="17" t="s">
        <v>22</v>
      </c>
    </row>
    <row r="221" s="1" customFormat="true" ht="14.25" hidden="false" customHeight="false" outlineLevel="0" collapsed="false">
      <c r="A221" s="6" t="n">
        <v>219</v>
      </c>
      <c r="B221" s="24" t="s">
        <v>367</v>
      </c>
      <c r="C221" s="14" t="s">
        <v>271</v>
      </c>
      <c r="D221" s="15" t="s">
        <v>271</v>
      </c>
      <c r="E221" s="37"/>
      <c r="F221" s="16" t="s">
        <v>99</v>
      </c>
      <c r="G221" s="25" t="s">
        <v>21</v>
      </c>
      <c r="H221" s="18" t="n">
        <v>13</v>
      </c>
      <c r="I221" s="11" t="n">
        <v>31</v>
      </c>
      <c r="J221" s="19" t="n">
        <v>403</v>
      </c>
      <c r="K221" s="17" t="s">
        <v>22</v>
      </c>
    </row>
    <row r="222" s="1" customFormat="true" ht="28.5" hidden="false" customHeight="false" outlineLevel="0" collapsed="false">
      <c r="A222" s="6" t="n">
        <v>220</v>
      </c>
      <c r="B222" s="24" t="s">
        <v>454</v>
      </c>
      <c r="C222" s="20" t="s">
        <v>455</v>
      </c>
      <c r="D222" s="22"/>
      <c r="E222" s="37"/>
      <c r="F222" s="16" t="s">
        <v>456</v>
      </c>
      <c r="G222" s="25" t="s">
        <v>21</v>
      </c>
      <c r="H222" s="18" t="n">
        <v>380</v>
      </c>
      <c r="I222" s="11" t="n">
        <v>3</v>
      </c>
      <c r="J222" s="19" t="n">
        <v>1140</v>
      </c>
      <c r="K222" s="17" t="s">
        <v>22</v>
      </c>
    </row>
    <row r="223" s="1" customFormat="true" ht="14.25" hidden="false" customHeight="false" outlineLevel="0" collapsed="false">
      <c r="A223" s="6" t="n">
        <v>221</v>
      </c>
      <c r="B223" s="24" t="s">
        <v>189</v>
      </c>
      <c r="C223" s="14" t="s">
        <v>190</v>
      </c>
      <c r="D223" s="22"/>
      <c r="E223" s="37"/>
      <c r="F223" s="16" t="s">
        <v>191</v>
      </c>
      <c r="G223" s="25" t="s">
        <v>73</v>
      </c>
      <c r="H223" s="18" t="n">
        <v>13</v>
      </c>
      <c r="I223" s="11" t="n">
        <v>2</v>
      </c>
      <c r="J223" s="19" t="n">
        <v>26</v>
      </c>
      <c r="K223" s="17" t="s">
        <v>22</v>
      </c>
    </row>
    <row r="224" s="1" customFormat="true" ht="14.25" hidden="false" customHeight="false" outlineLevel="0" collapsed="false">
      <c r="A224" s="6" t="n">
        <v>222</v>
      </c>
      <c r="B224" s="24" t="s">
        <v>70</v>
      </c>
      <c r="C224" s="20" t="s">
        <v>71</v>
      </c>
      <c r="D224" s="22"/>
      <c r="E224" s="37"/>
      <c r="F224" s="16" t="s">
        <v>72</v>
      </c>
      <c r="G224" s="25" t="s">
        <v>73</v>
      </c>
      <c r="H224" s="18" t="n">
        <v>23</v>
      </c>
      <c r="I224" s="11" t="n">
        <v>23</v>
      </c>
      <c r="J224" s="19" t="n">
        <v>529</v>
      </c>
      <c r="K224" s="17" t="s">
        <v>22</v>
      </c>
    </row>
    <row r="225" s="1" customFormat="true" ht="28.5" hidden="false" customHeight="false" outlineLevel="0" collapsed="false">
      <c r="A225" s="6" t="n">
        <v>223</v>
      </c>
      <c r="B225" s="24" t="s">
        <v>457</v>
      </c>
      <c r="C225" s="14" t="s">
        <v>458</v>
      </c>
      <c r="D225" s="22"/>
      <c r="E225" s="37"/>
      <c r="F225" s="16" t="s">
        <v>459</v>
      </c>
      <c r="G225" s="25" t="s">
        <v>21</v>
      </c>
      <c r="H225" s="18" t="n">
        <v>33.5</v>
      </c>
      <c r="I225" s="11" t="n">
        <v>5</v>
      </c>
      <c r="J225" s="19" t="n">
        <v>167.5</v>
      </c>
      <c r="K225" s="17" t="s">
        <v>22</v>
      </c>
    </row>
    <row r="226" s="1" customFormat="true" ht="114" hidden="false" customHeight="false" outlineLevel="0" collapsed="false">
      <c r="A226" s="6" t="n">
        <v>224</v>
      </c>
      <c r="B226" s="24" t="s">
        <v>460</v>
      </c>
      <c r="C226" s="14" t="s">
        <v>461</v>
      </c>
      <c r="D226" s="22"/>
      <c r="E226" s="37"/>
      <c r="F226" s="16" t="s">
        <v>462</v>
      </c>
      <c r="G226" s="25" t="s">
        <v>21</v>
      </c>
      <c r="H226" s="18" t="n">
        <v>1700</v>
      </c>
      <c r="I226" s="11" t="n">
        <v>16</v>
      </c>
      <c r="J226" s="19" t="n">
        <v>27200</v>
      </c>
      <c r="K226" s="17" t="s">
        <v>17</v>
      </c>
    </row>
    <row r="227" s="1" customFormat="true" ht="14.25" hidden="false" customHeight="false" outlineLevel="0" collapsed="false">
      <c r="A227" s="6" t="n">
        <v>225</v>
      </c>
      <c r="B227" s="24" t="s">
        <v>463</v>
      </c>
      <c r="C227" s="14" t="s">
        <v>464</v>
      </c>
      <c r="D227" s="22"/>
      <c r="E227" s="37"/>
      <c r="F227" s="16" t="s">
        <v>465</v>
      </c>
      <c r="G227" s="25" t="s">
        <v>466</v>
      </c>
      <c r="H227" s="18" t="n">
        <v>400</v>
      </c>
      <c r="I227" s="11" t="n">
        <v>2</v>
      </c>
      <c r="J227" s="19" t="n">
        <v>800</v>
      </c>
      <c r="K227" s="17" t="s">
        <v>22</v>
      </c>
    </row>
    <row r="228" s="1" customFormat="true" ht="42.75" hidden="false" customHeight="false" outlineLevel="0" collapsed="false">
      <c r="A228" s="6" t="n">
        <v>226</v>
      </c>
      <c r="B228" s="24" t="s">
        <v>467</v>
      </c>
      <c r="C228" s="20" t="s">
        <v>205</v>
      </c>
      <c r="D228" s="15" t="s">
        <v>206</v>
      </c>
      <c r="E228" s="37"/>
      <c r="F228" s="16" t="s">
        <v>207</v>
      </c>
      <c r="G228" s="25" t="s">
        <v>21</v>
      </c>
      <c r="H228" s="18" t="n">
        <v>1200</v>
      </c>
      <c r="I228" s="11" t="n">
        <v>13</v>
      </c>
      <c r="J228" s="19" t="n">
        <v>15600</v>
      </c>
      <c r="K228" s="17" t="s">
        <v>17</v>
      </c>
    </row>
    <row r="229" s="1" customFormat="true" ht="14.25" hidden="false" customHeight="false" outlineLevel="0" collapsed="false">
      <c r="A229" s="6" t="n">
        <v>227</v>
      </c>
      <c r="B229" s="24" t="s">
        <v>468</v>
      </c>
      <c r="C229" s="14"/>
      <c r="D229" s="22"/>
      <c r="E229" s="37"/>
      <c r="F229" s="26"/>
      <c r="G229" s="25" t="s">
        <v>21</v>
      </c>
      <c r="H229" s="18" t="n">
        <v>210</v>
      </c>
      <c r="I229" s="11" t="n">
        <v>2</v>
      </c>
      <c r="J229" s="19" t="n">
        <v>420</v>
      </c>
      <c r="K229" s="17" t="s">
        <v>22</v>
      </c>
    </row>
    <row r="230" s="1" customFormat="true" ht="14.25" hidden="false" customHeight="false" outlineLevel="0" collapsed="false">
      <c r="A230" s="6" t="n">
        <v>228</v>
      </c>
      <c r="B230" s="24" t="s">
        <v>469</v>
      </c>
      <c r="C230" s="14"/>
      <c r="D230" s="22"/>
      <c r="E230" s="37"/>
      <c r="F230" s="26"/>
      <c r="G230" s="25" t="s">
        <v>470</v>
      </c>
      <c r="H230" s="18" t="n">
        <v>23</v>
      </c>
      <c r="I230" s="11" t="n">
        <v>2</v>
      </c>
      <c r="J230" s="19" t="n">
        <v>46</v>
      </c>
      <c r="K230" s="17" t="s">
        <v>22</v>
      </c>
    </row>
    <row r="231" s="1" customFormat="true" ht="14.25" hidden="false" customHeight="false" outlineLevel="0" collapsed="false">
      <c r="A231" s="6" t="n">
        <v>229</v>
      </c>
      <c r="B231" s="24" t="s">
        <v>471</v>
      </c>
      <c r="C231" s="14" t="s">
        <v>150</v>
      </c>
      <c r="D231" s="15" t="s">
        <v>151</v>
      </c>
      <c r="E231" s="37"/>
      <c r="F231" s="26"/>
      <c r="G231" s="25" t="s">
        <v>34</v>
      </c>
      <c r="H231" s="18" t="n">
        <v>9</v>
      </c>
      <c r="I231" s="11" t="n">
        <v>5</v>
      </c>
      <c r="J231" s="19" t="n">
        <v>45</v>
      </c>
      <c r="K231" s="17" t="s">
        <v>22</v>
      </c>
    </row>
    <row r="232" s="1" customFormat="true" ht="14.25" hidden="false" customHeight="false" outlineLevel="0" collapsed="false">
      <c r="A232" s="6" t="n">
        <v>230</v>
      </c>
      <c r="B232" s="24" t="s">
        <v>472</v>
      </c>
      <c r="C232" s="14" t="s">
        <v>473</v>
      </c>
      <c r="D232" s="15" t="s">
        <v>473</v>
      </c>
      <c r="E232" s="37"/>
      <c r="F232" s="26"/>
      <c r="G232" s="25" t="s">
        <v>34</v>
      </c>
      <c r="H232" s="18" t="n">
        <v>13.5</v>
      </c>
      <c r="I232" s="11" t="n">
        <v>2</v>
      </c>
      <c r="J232" s="19" t="n">
        <v>27</v>
      </c>
      <c r="K232" s="17" t="s">
        <v>22</v>
      </c>
    </row>
    <row r="233" s="1" customFormat="true" ht="14.25" hidden="false" customHeight="false" outlineLevel="0" collapsed="false">
      <c r="A233" s="6" t="n">
        <v>231</v>
      </c>
      <c r="B233" s="24" t="s">
        <v>474</v>
      </c>
      <c r="C233" s="20" t="s">
        <v>475</v>
      </c>
      <c r="D233" s="22" t="s">
        <v>76</v>
      </c>
      <c r="E233" s="37"/>
      <c r="F233" s="16" t="s">
        <v>77</v>
      </c>
      <c r="G233" s="25" t="s">
        <v>16</v>
      </c>
      <c r="H233" s="18" t="n">
        <v>189</v>
      </c>
      <c r="I233" s="11" t="n">
        <v>2</v>
      </c>
      <c r="J233" s="19" t="n">
        <v>378</v>
      </c>
      <c r="K233" s="17" t="s">
        <v>22</v>
      </c>
    </row>
    <row r="234" s="1" customFormat="true" ht="28.5" hidden="false" customHeight="false" outlineLevel="0" collapsed="false">
      <c r="A234" s="6" t="n">
        <v>232</v>
      </c>
      <c r="B234" s="24" t="s">
        <v>476</v>
      </c>
      <c r="C234" s="14" t="s">
        <v>477</v>
      </c>
      <c r="D234" s="22"/>
      <c r="E234" s="37"/>
      <c r="F234" s="16" t="s">
        <v>38</v>
      </c>
      <c r="G234" s="25" t="s">
        <v>39</v>
      </c>
      <c r="H234" s="18" t="n">
        <v>290</v>
      </c>
      <c r="I234" s="11" t="n">
        <v>40</v>
      </c>
      <c r="J234" s="19" t="n">
        <v>11600</v>
      </c>
      <c r="K234" s="17" t="s">
        <v>22</v>
      </c>
    </row>
    <row r="235" s="1" customFormat="true" ht="14.25" hidden="false" customHeight="false" outlineLevel="0" collapsed="false">
      <c r="A235" s="6" t="n">
        <v>233</v>
      </c>
      <c r="B235" s="24" t="s">
        <v>186</v>
      </c>
      <c r="C235" s="14" t="s">
        <v>187</v>
      </c>
      <c r="D235" s="22"/>
      <c r="E235" s="37"/>
      <c r="F235" s="16" t="s">
        <v>188</v>
      </c>
      <c r="G235" s="25" t="s">
        <v>21</v>
      </c>
      <c r="H235" s="18" t="n">
        <v>290</v>
      </c>
      <c r="I235" s="11" t="n">
        <v>6</v>
      </c>
      <c r="J235" s="19" t="n">
        <v>1740</v>
      </c>
      <c r="K235" s="17" t="s">
        <v>22</v>
      </c>
    </row>
    <row r="236" s="1" customFormat="true" ht="14.25" hidden="false" customHeight="false" outlineLevel="0" collapsed="false">
      <c r="A236" s="6" t="n">
        <v>234</v>
      </c>
      <c r="B236" s="24" t="s">
        <v>478</v>
      </c>
      <c r="C236" s="14"/>
      <c r="D236" s="22"/>
      <c r="E236" s="37"/>
      <c r="F236" s="26"/>
      <c r="G236" s="25" t="s">
        <v>16</v>
      </c>
      <c r="H236" s="18" t="n">
        <v>500</v>
      </c>
      <c r="I236" s="11" t="n">
        <v>10</v>
      </c>
      <c r="J236" s="19" t="n">
        <v>5000</v>
      </c>
      <c r="K236" s="17" t="s">
        <v>17</v>
      </c>
    </row>
    <row r="237" s="1" customFormat="true" ht="14.25" hidden="false" customHeight="false" outlineLevel="0" collapsed="false">
      <c r="A237" s="6" t="n">
        <v>235</v>
      </c>
      <c r="B237" s="24" t="s">
        <v>479</v>
      </c>
      <c r="C237" s="14" t="s">
        <v>480</v>
      </c>
      <c r="D237" s="22"/>
      <c r="E237" s="37"/>
      <c r="F237" s="16" t="s">
        <v>316</v>
      </c>
      <c r="G237" s="25" t="s">
        <v>57</v>
      </c>
      <c r="H237" s="18" t="n">
        <v>26</v>
      </c>
      <c r="I237" s="11" t="n">
        <v>4</v>
      </c>
      <c r="J237" s="19" t="n">
        <v>104</v>
      </c>
      <c r="K237" s="17" t="s">
        <v>22</v>
      </c>
    </row>
    <row r="238" s="1" customFormat="true" ht="14.25" hidden="false" customHeight="false" outlineLevel="0" collapsed="false">
      <c r="A238" s="6" t="n">
        <v>236</v>
      </c>
      <c r="B238" s="24" t="s">
        <v>481</v>
      </c>
      <c r="C238" s="20" t="s">
        <v>482</v>
      </c>
      <c r="D238" s="22"/>
      <c r="E238" s="37"/>
      <c r="F238" s="16" t="s">
        <v>483</v>
      </c>
      <c r="G238" s="25" t="s">
        <v>57</v>
      </c>
      <c r="H238" s="18" t="n">
        <v>22</v>
      </c>
      <c r="I238" s="11" t="n">
        <v>15</v>
      </c>
      <c r="J238" s="19" t="n">
        <v>330</v>
      </c>
      <c r="K238" s="17" t="s">
        <v>22</v>
      </c>
    </row>
    <row r="239" s="1" customFormat="true" ht="14.25" hidden="false" customHeight="false" outlineLevel="0" collapsed="false">
      <c r="A239" s="6" t="n">
        <v>237</v>
      </c>
      <c r="B239" s="21" t="s">
        <v>317</v>
      </c>
      <c r="C239" s="39" t="s">
        <v>318</v>
      </c>
      <c r="D239" s="40"/>
      <c r="E239" s="41"/>
      <c r="F239" s="42" t="s">
        <v>319</v>
      </c>
      <c r="G239" s="17" t="s">
        <v>121</v>
      </c>
      <c r="H239" s="18" t="n">
        <v>17.5</v>
      </c>
      <c r="I239" s="11" t="n">
        <v>17</v>
      </c>
      <c r="J239" s="19" t="n">
        <v>297.5</v>
      </c>
      <c r="K239" s="17" t="s">
        <v>22</v>
      </c>
    </row>
    <row r="240" s="1" customFormat="true" ht="14.25" hidden="false" customHeight="false" outlineLevel="0" collapsed="false">
      <c r="A240" s="6" t="n">
        <v>238</v>
      </c>
      <c r="B240" s="21" t="s">
        <v>481</v>
      </c>
      <c r="C240" s="20" t="s">
        <v>482</v>
      </c>
      <c r="D240" s="22"/>
      <c r="E240" s="21"/>
      <c r="F240" s="16" t="s">
        <v>483</v>
      </c>
      <c r="G240" s="17" t="s">
        <v>57</v>
      </c>
      <c r="H240" s="18" t="n">
        <v>32</v>
      </c>
      <c r="I240" s="11" t="n">
        <v>25</v>
      </c>
      <c r="J240" s="19" t="n">
        <v>800</v>
      </c>
      <c r="K240" s="17" t="s">
        <v>22</v>
      </c>
    </row>
    <row r="241" s="1" customFormat="true" ht="14.25" hidden="false" customHeight="false" outlineLevel="0" collapsed="false">
      <c r="A241" s="6" t="n">
        <v>239</v>
      </c>
      <c r="B241" s="21" t="s">
        <v>484</v>
      </c>
      <c r="C241" s="20" t="s">
        <v>266</v>
      </c>
      <c r="D241" s="22"/>
      <c r="E241" s="21"/>
      <c r="F241" s="26"/>
      <c r="G241" s="17" t="s">
        <v>104</v>
      </c>
      <c r="H241" s="18" t="n">
        <v>42</v>
      </c>
      <c r="I241" s="11" t="n">
        <v>10</v>
      </c>
      <c r="J241" s="19" t="n">
        <v>420</v>
      </c>
      <c r="K241" s="17" t="s">
        <v>22</v>
      </c>
    </row>
    <row r="242" s="1" customFormat="true" ht="28.5" hidden="false" customHeight="false" outlineLevel="0" collapsed="false">
      <c r="A242" s="6" t="n">
        <v>240</v>
      </c>
      <c r="B242" s="43" t="s">
        <v>485</v>
      </c>
      <c r="C242" s="14" t="s">
        <v>486</v>
      </c>
      <c r="D242" s="22"/>
      <c r="E242" s="43"/>
      <c r="F242" s="16" t="s">
        <v>487</v>
      </c>
      <c r="G242" s="44" t="s">
        <v>73</v>
      </c>
      <c r="H242" s="45" t="n">
        <v>29</v>
      </c>
      <c r="I242" s="46" t="n">
        <v>10</v>
      </c>
      <c r="J242" s="47" t="n">
        <v>290</v>
      </c>
      <c r="K242" s="44" t="s">
        <v>22</v>
      </c>
    </row>
    <row r="243" s="1" customFormat="true" ht="28.5" hidden="false" customHeight="false" outlineLevel="0" collapsed="false">
      <c r="A243" s="6" t="n">
        <v>241</v>
      </c>
      <c r="B243" s="48" t="s">
        <v>488</v>
      </c>
      <c r="C243" s="14" t="s">
        <v>489</v>
      </c>
      <c r="D243" s="22"/>
      <c r="E243" s="49"/>
      <c r="F243" s="16" t="s">
        <v>490</v>
      </c>
      <c r="G243" s="50"/>
      <c r="H243" s="51"/>
      <c r="I243" s="52" t="n">
        <v>20</v>
      </c>
      <c r="J243" s="51"/>
      <c r="K243" s="17" t="s">
        <v>22</v>
      </c>
    </row>
    <row r="244" s="1" customFormat="true" ht="14.25" hidden="false" customHeight="false" outlineLevel="0" collapsed="false">
      <c r="A244" s="6" t="n">
        <v>242</v>
      </c>
      <c r="B244" s="48" t="s">
        <v>491</v>
      </c>
      <c r="C244" s="14" t="s">
        <v>492</v>
      </c>
      <c r="D244" s="22"/>
      <c r="E244" s="49"/>
      <c r="F244" s="16" t="s">
        <v>493</v>
      </c>
      <c r="G244" s="50"/>
      <c r="H244" s="51"/>
      <c r="I244" s="52" t="n">
        <v>10</v>
      </c>
      <c r="J244" s="51"/>
      <c r="K244" s="17" t="s">
        <v>22</v>
      </c>
    </row>
    <row r="245" s="1" customFormat="true" ht="14.25" hidden="false" customHeight="false" outlineLevel="0" collapsed="false">
      <c r="A245" s="6" t="n">
        <v>243</v>
      </c>
      <c r="B245" s="48" t="s">
        <v>494</v>
      </c>
      <c r="C245" s="14" t="s">
        <v>495</v>
      </c>
      <c r="D245" s="22"/>
      <c r="E245" s="49"/>
      <c r="F245" s="16" t="s">
        <v>496</v>
      </c>
      <c r="G245" s="50"/>
      <c r="H245" s="51"/>
      <c r="I245" s="52" t="n">
        <v>10</v>
      </c>
      <c r="J245" s="51"/>
      <c r="K245" s="17" t="s">
        <v>22</v>
      </c>
    </row>
    <row r="246" s="1" customFormat="true" ht="28.5" hidden="false" customHeight="false" outlineLevel="0" collapsed="false">
      <c r="A246" s="6" t="n">
        <v>244</v>
      </c>
      <c r="B246" s="48" t="s">
        <v>497</v>
      </c>
      <c r="C246" s="14" t="s">
        <v>498</v>
      </c>
      <c r="D246" s="22"/>
      <c r="E246" s="49"/>
      <c r="F246" s="53" t="s">
        <v>499</v>
      </c>
      <c r="G246" s="50"/>
      <c r="H246" s="54" t="n">
        <v>200</v>
      </c>
      <c r="I246" s="52" t="n">
        <v>20</v>
      </c>
      <c r="J246" s="51" t="n">
        <f aca="false">H246*I246</f>
        <v>4000</v>
      </c>
      <c r="K246" s="17" t="s">
        <v>22</v>
      </c>
    </row>
    <row r="247" s="1" customFormat="true" ht="28.5" hidden="false" customHeight="false" outlineLevel="0" collapsed="false">
      <c r="A247" s="6" t="n">
        <v>245</v>
      </c>
      <c r="B247" s="48" t="s">
        <v>497</v>
      </c>
      <c r="C247" s="14" t="s">
        <v>500</v>
      </c>
      <c r="D247" s="22"/>
      <c r="E247" s="49"/>
      <c r="F247" s="53" t="s">
        <v>499</v>
      </c>
      <c r="G247" s="50"/>
      <c r="H247" s="54" t="n">
        <v>200</v>
      </c>
      <c r="I247" s="52" t="n">
        <v>20</v>
      </c>
      <c r="J247" s="51" t="n">
        <f aca="false">H247*I247</f>
        <v>4000</v>
      </c>
      <c r="K247" s="17" t="s">
        <v>22</v>
      </c>
    </row>
    <row r="248" s="1" customFormat="true" ht="28.5" hidden="false" customHeight="false" outlineLevel="0" collapsed="false">
      <c r="A248" s="6" t="n">
        <v>246</v>
      </c>
      <c r="B248" s="48" t="s">
        <v>497</v>
      </c>
      <c r="C248" s="14" t="s">
        <v>501</v>
      </c>
      <c r="D248" s="22"/>
      <c r="E248" s="49"/>
      <c r="F248" s="53" t="s">
        <v>499</v>
      </c>
      <c r="G248" s="50"/>
      <c r="H248" s="54" t="n">
        <v>200</v>
      </c>
      <c r="I248" s="52" t="n">
        <v>20</v>
      </c>
      <c r="J248" s="51" t="n">
        <f aca="false">H248*I248</f>
        <v>4000</v>
      </c>
      <c r="K248" s="17" t="s">
        <v>22</v>
      </c>
    </row>
    <row r="249" s="1" customFormat="true" ht="14.25" hidden="false" customHeight="false" outlineLevel="0" collapsed="false">
      <c r="A249" s="6" t="n">
        <v>247</v>
      </c>
      <c r="B249" s="48" t="s">
        <v>502</v>
      </c>
      <c r="C249" s="20" t="s">
        <v>503</v>
      </c>
      <c r="D249" s="22"/>
      <c r="E249" s="49"/>
      <c r="F249" s="16" t="s">
        <v>504</v>
      </c>
      <c r="G249" s="50"/>
      <c r="H249" s="51" t="n">
        <v>260</v>
      </c>
      <c r="I249" s="52" t="n">
        <v>50</v>
      </c>
      <c r="J249" s="51" t="n">
        <f aca="false">H249*I249</f>
        <v>13000</v>
      </c>
      <c r="K249" s="17" t="s">
        <v>22</v>
      </c>
    </row>
    <row r="250" s="1" customFormat="true" ht="14.25" hidden="false" customHeight="false" outlineLevel="0" collapsed="false">
      <c r="A250" s="6" t="n">
        <v>248</v>
      </c>
      <c r="B250" s="48" t="s">
        <v>502</v>
      </c>
      <c r="C250" s="20" t="s">
        <v>505</v>
      </c>
      <c r="D250" s="22"/>
      <c r="E250" s="49"/>
      <c r="F250" s="16" t="s">
        <v>504</v>
      </c>
      <c r="G250" s="50"/>
      <c r="H250" s="51" t="n">
        <v>260</v>
      </c>
      <c r="I250" s="52" t="n">
        <v>50</v>
      </c>
      <c r="J250" s="51" t="n">
        <f aca="false">H250*I250</f>
        <v>13000</v>
      </c>
      <c r="K250" s="17" t="s">
        <v>22</v>
      </c>
    </row>
    <row r="251" s="1" customFormat="true" ht="14.25" hidden="false" customHeight="false" outlineLevel="0" collapsed="false">
      <c r="A251" s="6" t="n">
        <v>249</v>
      </c>
      <c r="B251" s="48" t="s">
        <v>502</v>
      </c>
      <c r="C251" s="20" t="s">
        <v>506</v>
      </c>
      <c r="D251" s="22"/>
      <c r="E251" s="49"/>
      <c r="F251" s="16" t="s">
        <v>504</v>
      </c>
      <c r="G251" s="50"/>
      <c r="H251" s="51" t="n">
        <v>260</v>
      </c>
      <c r="I251" s="52" t="n">
        <v>50</v>
      </c>
      <c r="J251" s="51" t="n">
        <f aca="false">H251*I251</f>
        <v>13000</v>
      </c>
      <c r="K251" s="17" t="s">
        <v>22</v>
      </c>
    </row>
    <row r="252" s="1" customFormat="true" ht="14.25" hidden="false" customHeight="false" outlineLevel="0" collapsed="false">
      <c r="A252" s="6" t="n">
        <v>250</v>
      </c>
      <c r="B252" s="48" t="s">
        <v>502</v>
      </c>
      <c r="C252" s="20" t="s">
        <v>507</v>
      </c>
      <c r="D252" s="22"/>
      <c r="E252" s="49"/>
      <c r="F252" s="16" t="s">
        <v>504</v>
      </c>
      <c r="G252" s="50"/>
      <c r="H252" s="51" t="n">
        <v>260</v>
      </c>
      <c r="I252" s="52" t="n">
        <v>50</v>
      </c>
      <c r="J252" s="51" t="n">
        <f aca="false">H252*I252</f>
        <v>13000</v>
      </c>
      <c r="K252" s="17" t="s">
        <v>22</v>
      </c>
    </row>
    <row r="253" s="1" customFormat="true" ht="57" hidden="false" customHeight="false" outlineLevel="0" collapsed="false">
      <c r="A253" s="6" t="n">
        <v>251</v>
      </c>
      <c r="B253" s="48" t="s">
        <v>508</v>
      </c>
      <c r="C253" s="14" t="s">
        <v>509</v>
      </c>
      <c r="D253" s="22"/>
      <c r="E253" s="49"/>
      <c r="F253" s="16" t="s">
        <v>510</v>
      </c>
      <c r="G253" s="50"/>
      <c r="H253" s="51" t="n">
        <v>1200</v>
      </c>
      <c r="I253" s="52" t="n">
        <v>50</v>
      </c>
      <c r="J253" s="51" t="n">
        <f aca="false">H253*I253</f>
        <v>60000</v>
      </c>
      <c r="K253" s="17" t="s">
        <v>17</v>
      </c>
    </row>
    <row r="254" s="1" customFormat="true" ht="71.25" hidden="false" customHeight="false" outlineLevel="0" collapsed="false">
      <c r="A254" s="6" t="n">
        <v>252</v>
      </c>
      <c r="B254" s="48" t="s">
        <v>511</v>
      </c>
      <c r="C254" s="14" t="n">
        <v>56877</v>
      </c>
      <c r="D254" s="22"/>
      <c r="E254" s="49"/>
      <c r="F254" s="16" t="s">
        <v>512</v>
      </c>
      <c r="G254" s="50"/>
      <c r="H254" s="51" t="n">
        <v>2000</v>
      </c>
      <c r="I254" s="52" t="n">
        <v>20</v>
      </c>
      <c r="J254" s="51" t="n">
        <f aca="false">H254*I254</f>
        <v>40000</v>
      </c>
      <c r="K254" s="17" t="s">
        <v>17</v>
      </c>
    </row>
    <row r="255" s="1" customFormat="true" ht="71.25" hidden="false" customHeight="false" outlineLevel="0" collapsed="false">
      <c r="A255" s="6" t="n">
        <v>253</v>
      </c>
      <c r="B255" s="48" t="s">
        <v>511</v>
      </c>
      <c r="C255" s="14" t="n">
        <v>56897</v>
      </c>
      <c r="D255" s="22"/>
      <c r="E255" s="49"/>
      <c r="F255" s="16" t="s">
        <v>512</v>
      </c>
      <c r="G255" s="50"/>
      <c r="H255" s="51" t="n">
        <v>1200</v>
      </c>
      <c r="I255" s="52" t="n">
        <v>20</v>
      </c>
      <c r="J255" s="51" t="n">
        <f aca="false">H255*I255</f>
        <v>24000</v>
      </c>
      <c r="K255" s="17" t="s">
        <v>17</v>
      </c>
    </row>
    <row r="256" s="1" customFormat="true" ht="14.25" hidden="false" customHeight="false" outlineLevel="0" collapsed="false">
      <c r="A256" s="6" t="n">
        <v>254</v>
      </c>
      <c r="B256" s="55" t="s">
        <v>513</v>
      </c>
      <c r="C256" s="14"/>
      <c r="D256" s="22"/>
      <c r="E256" s="49"/>
      <c r="F256" s="26"/>
      <c r="G256" s="50"/>
      <c r="H256" s="51"/>
      <c r="I256" s="52" t="n">
        <v>20</v>
      </c>
      <c r="J256" s="51"/>
      <c r="K256" s="17" t="s">
        <v>22</v>
      </c>
    </row>
    <row r="257" s="1" customFormat="true" ht="14.25" hidden="false" customHeight="false" outlineLevel="0" collapsed="false">
      <c r="A257" s="6" t="n">
        <v>255</v>
      </c>
      <c r="B257" s="55" t="s">
        <v>514</v>
      </c>
      <c r="C257" s="14"/>
      <c r="D257" s="22"/>
      <c r="E257" s="49"/>
      <c r="F257" s="26"/>
      <c r="G257" s="50"/>
      <c r="H257" s="51"/>
      <c r="I257" s="52" t="n">
        <v>20</v>
      </c>
      <c r="J257" s="51"/>
      <c r="K257" s="17" t="s">
        <v>22</v>
      </c>
    </row>
    <row r="258" s="1" customFormat="true" ht="14.25" hidden="false" customHeight="false" outlineLevel="0" collapsed="false">
      <c r="A258" s="6" t="n">
        <v>256</v>
      </c>
      <c r="B258" s="55" t="s">
        <v>515</v>
      </c>
      <c r="C258" s="14"/>
      <c r="D258" s="22"/>
      <c r="E258" s="49"/>
      <c r="F258" s="26"/>
      <c r="G258" s="50"/>
      <c r="H258" s="51"/>
      <c r="I258" s="52" t="n">
        <v>20</v>
      </c>
      <c r="J258" s="51"/>
      <c r="K258" s="17" t="s">
        <v>22</v>
      </c>
    </row>
    <row r="259" s="1" customFormat="true" ht="14.25" hidden="false" customHeight="false" outlineLevel="0" collapsed="false">
      <c r="A259" s="6" t="n">
        <v>257</v>
      </c>
      <c r="B259" s="55" t="s">
        <v>516</v>
      </c>
      <c r="C259" s="14"/>
      <c r="D259" s="22"/>
      <c r="E259" s="49"/>
      <c r="F259" s="26"/>
      <c r="G259" s="50"/>
      <c r="H259" s="51"/>
      <c r="I259" s="52" t="n">
        <v>20</v>
      </c>
      <c r="J259" s="51"/>
      <c r="K259" s="17" t="s">
        <v>22</v>
      </c>
    </row>
    <row r="260" s="1" customFormat="true" ht="14.25" hidden="false" customHeight="false" outlineLevel="0" collapsed="false">
      <c r="A260" s="6" t="n">
        <v>258</v>
      </c>
      <c r="B260" s="48" t="s">
        <v>517</v>
      </c>
      <c r="C260" s="14"/>
      <c r="D260" s="22"/>
      <c r="E260" s="49"/>
      <c r="F260" s="26"/>
      <c r="G260" s="50"/>
      <c r="H260" s="51"/>
      <c r="I260" s="52" t="n">
        <v>20</v>
      </c>
      <c r="J260" s="51"/>
      <c r="K260" s="17" t="s">
        <v>22</v>
      </c>
    </row>
    <row r="261" s="1" customFormat="true" ht="14.25" hidden="false" customHeight="false" outlineLevel="0" collapsed="false">
      <c r="A261" s="6" t="n">
        <v>259</v>
      </c>
      <c r="B261" s="48" t="s">
        <v>518</v>
      </c>
      <c r="C261" s="14"/>
      <c r="D261" s="22"/>
      <c r="E261" s="49"/>
      <c r="F261" s="26"/>
      <c r="G261" s="50"/>
      <c r="H261" s="51"/>
      <c r="I261" s="52" t="n">
        <v>20</v>
      </c>
      <c r="J261" s="51"/>
      <c r="K261" s="17" t="s">
        <v>22</v>
      </c>
    </row>
    <row r="262" s="1" customFormat="true" ht="28.5" hidden="false" customHeight="false" outlineLevel="0" collapsed="false">
      <c r="A262" s="6" t="n">
        <v>260</v>
      </c>
      <c r="B262" s="48" t="s">
        <v>519</v>
      </c>
      <c r="C262" s="20" t="s">
        <v>520</v>
      </c>
      <c r="D262" s="22"/>
      <c r="E262" s="49"/>
      <c r="F262" s="16" t="s">
        <v>521</v>
      </c>
      <c r="G262" s="50"/>
      <c r="H262" s="51" t="n">
        <v>120</v>
      </c>
      <c r="I262" s="52" t="n">
        <v>20</v>
      </c>
      <c r="J262" s="51" t="n">
        <f aca="false">H262*I262</f>
        <v>2400</v>
      </c>
      <c r="K262" s="17" t="s">
        <v>22</v>
      </c>
    </row>
    <row r="263" s="1" customFormat="true" ht="14.25" hidden="false" customHeight="false" outlineLevel="0" collapsed="false">
      <c r="A263" s="6" t="n">
        <v>261</v>
      </c>
      <c r="B263" s="48" t="s">
        <v>522</v>
      </c>
      <c r="C263" s="14"/>
      <c r="D263" s="22"/>
      <c r="E263" s="49"/>
      <c r="F263" s="26"/>
      <c r="G263" s="50"/>
      <c r="H263" s="51"/>
      <c r="I263" s="52" t="n">
        <v>20</v>
      </c>
      <c r="J263" s="51"/>
      <c r="K263" s="17" t="s">
        <v>22</v>
      </c>
    </row>
    <row r="264" s="1" customFormat="true" ht="42.75" hidden="false" customHeight="false" outlineLevel="0" collapsed="false">
      <c r="A264" s="6" t="n">
        <v>262</v>
      </c>
      <c r="B264" s="48" t="s">
        <v>523</v>
      </c>
      <c r="C264" s="14" t="s">
        <v>524</v>
      </c>
      <c r="D264" s="22"/>
      <c r="E264" s="49"/>
      <c r="F264" s="53" t="s">
        <v>525</v>
      </c>
      <c r="G264" s="50"/>
      <c r="H264" s="51" t="n">
        <v>130</v>
      </c>
      <c r="I264" s="52" t="n">
        <v>20</v>
      </c>
      <c r="J264" s="51" t="n">
        <f aca="false">H264*I264</f>
        <v>2600</v>
      </c>
      <c r="K264" s="17" t="s">
        <v>22</v>
      </c>
    </row>
    <row r="265" s="1" customFormat="true" ht="14.25" hidden="false" customHeight="false" outlineLevel="0" collapsed="false">
      <c r="A265" s="6" t="n">
        <v>263</v>
      </c>
      <c r="B265" s="48" t="s">
        <v>526</v>
      </c>
      <c r="C265" s="14"/>
      <c r="D265" s="22"/>
      <c r="E265" s="49"/>
      <c r="F265" s="26"/>
      <c r="G265" s="50"/>
      <c r="H265" s="51"/>
      <c r="I265" s="52" t="n">
        <v>10</v>
      </c>
      <c r="J265" s="51"/>
      <c r="K265" s="17" t="s">
        <v>22</v>
      </c>
    </row>
    <row r="266" s="1" customFormat="true" ht="28.5" hidden="false" customHeight="false" outlineLevel="0" collapsed="false">
      <c r="A266" s="6" t="n">
        <v>264</v>
      </c>
      <c r="B266" s="48" t="s">
        <v>527</v>
      </c>
      <c r="C266" s="56" t="s">
        <v>528</v>
      </c>
      <c r="D266" s="22"/>
      <c r="E266" s="49"/>
      <c r="F266" s="53" t="s">
        <v>529</v>
      </c>
      <c r="G266" s="50"/>
      <c r="H266" s="51"/>
      <c r="I266" s="52" t="n">
        <v>10</v>
      </c>
      <c r="J266" s="51"/>
      <c r="K266" s="17" t="s">
        <v>22</v>
      </c>
    </row>
    <row r="267" s="1" customFormat="true" ht="14.25" hidden="false" customHeight="false" outlineLevel="0" collapsed="false">
      <c r="A267" s="6" t="n">
        <v>265</v>
      </c>
      <c r="B267" s="48" t="s">
        <v>530</v>
      </c>
      <c r="C267" s="14"/>
      <c r="D267" s="22"/>
      <c r="E267" s="49"/>
      <c r="F267" s="26"/>
      <c r="G267" s="50"/>
      <c r="H267" s="51"/>
      <c r="I267" s="52" t="n">
        <v>10</v>
      </c>
      <c r="J267" s="51"/>
      <c r="K267" s="17" t="s">
        <v>22</v>
      </c>
    </row>
    <row r="268" s="1" customFormat="true" ht="28.5" hidden="false" customHeight="false" outlineLevel="0" collapsed="false">
      <c r="A268" s="6" t="n">
        <v>266</v>
      </c>
      <c r="B268" s="55" t="s">
        <v>531</v>
      </c>
      <c r="C268" s="20" t="s">
        <v>532</v>
      </c>
      <c r="D268" s="22"/>
      <c r="E268" s="49"/>
      <c r="F268" s="53" t="s">
        <v>533</v>
      </c>
      <c r="G268" s="50"/>
      <c r="H268" s="51" t="n">
        <v>2600</v>
      </c>
      <c r="I268" s="52" t="n">
        <v>10</v>
      </c>
      <c r="J268" s="51" t="n">
        <f aca="false">H268*I268</f>
        <v>26000</v>
      </c>
      <c r="K268" s="17" t="s">
        <v>17</v>
      </c>
    </row>
    <row r="269" s="1" customFormat="true" ht="28.5" hidden="false" customHeight="false" outlineLevel="0" collapsed="false">
      <c r="A269" s="6" t="n">
        <v>267</v>
      </c>
      <c r="B269" s="55" t="s">
        <v>534</v>
      </c>
      <c r="C269" s="14" t="s">
        <v>535</v>
      </c>
      <c r="D269" s="22"/>
      <c r="E269" s="49"/>
      <c r="F269" s="53" t="s">
        <v>536</v>
      </c>
      <c r="G269" s="50"/>
      <c r="H269" s="51" t="n">
        <v>380</v>
      </c>
      <c r="I269" s="52" t="n">
        <v>10</v>
      </c>
      <c r="J269" s="51" t="n">
        <f aca="false">H269*I269</f>
        <v>3800</v>
      </c>
      <c r="K269" s="17" t="s">
        <v>22</v>
      </c>
    </row>
    <row r="270" s="1" customFormat="true" ht="57" hidden="false" customHeight="false" outlineLevel="0" collapsed="false">
      <c r="A270" s="6" t="n">
        <v>268</v>
      </c>
      <c r="B270" s="48" t="s">
        <v>537</v>
      </c>
      <c r="C270" s="20" t="s">
        <v>538</v>
      </c>
      <c r="D270" s="22"/>
      <c r="E270" s="49"/>
      <c r="F270" s="53" t="s">
        <v>539</v>
      </c>
      <c r="G270" s="50"/>
      <c r="H270" s="51" t="n">
        <v>600</v>
      </c>
      <c r="I270" s="52" t="n">
        <v>20</v>
      </c>
      <c r="J270" s="51" t="n">
        <f aca="false">H270*I270</f>
        <v>12000</v>
      </c>
      <c r="K270" s="17" t="s">
        <v>17</v>
      </c>
    </row>
    <row r="271" s="1" customFormat="true" ht="57" hidden="false" customHeight="false" outlineLevel="0" collapsed="false">
      <c r="A271" s="6" t="n">
        <v>269</v>
      </c>
      <c r="B271" s="48" t="s">
        <v>540</v>
      </c>
      <c r="C271" s="53" t="s">
        <v>541</v>
      </c>
      <c r="D271" s="22"/>
      <c r="E271" s="49"/>
      <c r="F271" s="53" t="s">
        <v>539</v>
      </c>
      <c r="G271" s="50"/>
      <c r="H271" s="51" t="n">
        <v>600</v>
      </c>
      <c r="I271" s="52" t="n">
        <v>20</v>
      </c>
      <c r="J271" s="51" t="n">
        <f aca="false">H271*I271</f>
        <v>12000</v>
      </c>
      <c r="K271" s="17" t="s">
        <v>17</v>
      </c>
    </row>
    <row r="272" s="1" customFormat="true" ht="45.75" hidden="false" customHeight="false" outlineLevel="0" collapsed="false">
      <c r="A272" s="6" t="n">
        <v>270</v>
      </c>
      <c r="B272" s="57" t="s">
        <v>542</v>
      </c>
      <c r="C272" s="58" t="s">
        <v>543</v>
      </c>
      <c r="D272" s="22"/>
      <c r="E272" s="49"/>
      <c r="F272" s="26"/>
      <c r="G272" s="50"/>
      <c r="H272" s="51"/>
      <c r="I272" s="52" t="n">
        <v>30</v>
      </c>
      <c r="J272" s="51"/>
      <c r="K272" s="17" t="s">
        <v>22</v>
      </c>
    </row>
    <row r="273" s="1" customFormat="true" ht="30" hidden="false" customHeight="false" outlineLevel="0" collapsed="false">
      <c r="A273" s="6" t="n">
        <v>271</v>
      </c>
      <c r="B273" s="57" t="s">
        <v>544</v>
      </c>
      <c r="C273" s="58" t="s">
        <v>545</v>
      </c>
      <c r="D273" s="22"/>
      <c r="E273" s="49"/>
      <c r="F273" s="26"/>
      <c r="G273" s="50"/>
      <c r="H273" s="51"/>
      <c r="I273" s="52" t="n">
        <v>30</v>
      </c>
      <c r="J273" s="51"/>
      <c r="K273" s="17" t="s">
        <v>22</v>
      </c>
    </row>
    <row r="274" s="1" customFormat="true" ht="15.75" hidden="false" customHeight="false" outlineLevel="0" collapsed="false">
      <c r="A274" s="6" t="n">
        <v>272</v>
      </c>
      <c r="B274" s="57" t="s">
        <v>546</v>
      </c>
      <c r="C274" s="58" t="s">
        <v>547</v>
      </c>
      <c r="D274" s="22"/>
      <c r="E274" s="49"/>
      <c r="F274" s="26"/>
      <c r="G274" s="50"/>
      <c r="H274" s="51"/>
      <c r="I274" s="52" t="n">
        <v>30</v>
      </c>
      <c r="J274" s="51"/>
      <c r="K274" s="17" t="s">
        <v>22</v>
      </c>
    </row>
    <row r="275" s="1" customFormat="true" ht="15.75" hidden="false" customHeight="false" outlineLevel="0" collapsed="false">
      <c r="A275" s="6" t="n">
        <v>273</v>
      </c>
      <c r="B275" s="57" t="s">
        <v>548</v>
      </c>
      <c r="C275" s="58" t="s">
        <v>549</v>
      </c>
      <c r="D275" s="22"/>
      <c r="E275" s="49"/>
      <c r="F275" s="26"/>
      <c r="G275" s="50"/>
      <c r="H275" s="51"/>
      <c r="I275" s="52" t="n">
        <v>30</v>
      </c>
      <c r="J275" s="51"/>
      <c r="K275" s="17" t="s">
        <v>22</v>
      </c>
    </row>
    <row r="276" s="1" customFormat="true" ht="30" hidden="false" customHeight="false" outlineLevel="0" collapsed="false">
      <c r="A276" s="6" t="n">
        <v>274</v>
      </c>
      <c r="B276" s="57" t="s">
        <v>550</v>
      </c>
      <c r="C276" s="58" t="s">
        <v>551</v>
      </c>
      <c r="D276" s="22"/>
      <c r="E276" s="49"/>
      <c r="F276" s="26"/>
      <c r="G276" s="50"/>
      <c r="H276" s="51"/>
      <c r="I276" s="52" t="n">
        <v>30</v>
      </c>
      <c r="J276" s="51"/>
      <c r="K276" s="17" t="s">
        <v>22</v>
      </c>
    </row>
    <row r="277" s="1" customFormat="true" ht="28.5" hidden="false" customHeight="false" outlineLevel="0" collapsed="false">
      <c r="A277" s="6" t="n">
        <v>275</v>
      </c>
      <c r="B277" s="57" t="s">
        <v>552</v>
      </c>
      <c r="C277" s="59" t="s">
        <v>553</v>
      </c>
      <c r="D277" s="22"/>
      <c r="E277" s="49"/>
      <c r="F277" s="26"/>
      <c r="G277" s="50"/>
      <c r="H277" s="51"/>
      <c r="I277" s="52" t="n">
        <v>30</v>
      </c>
      <c r="J277" s="51"/>
      <c r="K277" s="17" t="s">
        <v>22</v>
      </c>
    </row>
    <row r="278" s="1" customFormat="true" ht="15.75" hidden="false" customHeight="false" outlineLevel="0" collapsed="false">
      <c r="A278" s="6" t="n">
        <v>276</v>
      </c>
      <c r="B278" s="57" t="s">
        <v>554</v>
      </c>
      <c r="C278" s="59" t="s">
        <v>555</v>
      </c>
      <c r="D278" s="22"/>
      <c r="E278" s="49"/>
      <c r="F278" s="26"/>
      <c r="G278" s="50"/>
      <c r="H278" s="51"/>
      <c r="I278" s="52" t="n">
        <v>30</v>
      </c>
      <c r="J278" s="51"/>
      <c r="K278" s="17" t="s">
        <v>22</v>
      </c>
    </row>
    <row r="279" s="1" customFormat="true" ht="30" hidden="false" customHeight="false" outlineLevel="0" collapsed="false">
      <c r="A279" s="6" t="n">
        <v>277</v>
      </c>
      <c r="B279" s="57" t="s">
        <v>556</v>
      </c>
      <c r="C279" s="58" t="s">
        <v>557</v>
      </c>
      <c r="D279" s="22"/>
      <c r="E279" s="49"/>
      <c r="F279" s="26"/>
      <c r="G279" s="50"/>
      <c r="H279" s="51"/>
      <c r="I279" s="52" t="n">
        <v>30</v>
      </c>
      <c r="J279" s="51"/>
      <c r="K279" s="17" t="s">
        <v>22</v>
      </c>
    </row>
    <row r="280" s="1" customFormat="true" ht="30" hidden="false" customHeight="false" outlineLevel="0" collapsed="false">
      <c r="A280" s="6" t="n">
        <v>278</v>
      </c>
      <c r="B280" s="57" t="s">
        <v>558</v>
      </c>
      <c r="C280" s="58" t="s">
        <v>559</v>
      </c>
      <c r="D280" s="22"/>
      <c r="E280" s="49"/>
      <c r="F280" s="26"/>
      <c r="G280" s="50"/>
      <c r="H280" s="51"/>
      <c r="I280" s="52" t="n">
        <v>30</v>
      </c>
      <c r="J280" s="51"/>
      <c r="K280" s="17" t="s">
        <v>22</v>
      </c>
    </row>
    <row r="281" s="1" customFormat="true" ht="30" hidden="false" customHeight="false" outlineLevel="0" collapsed="false">
      <c r="A281" s="6" t="n">
        <v>279</v>
      </c>
      <c r="B281" s="57" t="s">
        <v>560</v>
      </c>
      <c r="C281" s="58" t="s">
        <v>561</v>
      </c>
      <c r="D281" s="22"/>
      <c r="E281" s="49"/>
      <c r="F281" s="26"/>
      <c r="G281" s="50"/>
      <c r="H281" s="51"/>
      <c r="I281" s="52" t="n">
        <v>30</v>
      </c>
      <c r="J281" s="51"/>
      <c r="K281" s="17" t="s">
        <v>22</v>
      </c>
    </row>
    <row r="282" s="1" customFormat="true" ht="30" hidden="false" customHeight="false" outlineLevel="0" collapsed="false">
      <c r="A282" s="6" t="n">
        <v>280</v>
      </c>
      <c r="B282" s="57" t="s">
        <v>562</v>
      </c>
      <c r="C282" s="58" t="s">
        <v>563</v>
      </c>
      <c r="D282" s="22"/>
      <c r="E282" s="49"/>
      <c r="F282" s="26"/>
      <c r="G282" s="50"/>
      <c r="H282" s="51"/>
      <c r="I282" s="52" t="n">
        <v>30</v>
      </c>
      <c r="J282" s="51"/>
      <c r="K282" s="17" t="s">
        <v>22</v>
      </c>
    </row>
    <row r="283" s="1" customFormat="true" ht="30" hidden="false" customHeight="false" outlineLevel="0" collapsed="false">
      <c r="A283" s="6" t="n">
        <v>281</v>
      </c>
      <c r="B283" s="57" t="s">
        <v>564</v>
      </c>
      <c r="C283" s="58" t="s">
        <v>565</v>
      </c>
      <c r="D283" s="22"/>
      <c r="E283" s="49"/>
      <c r="F283" s="26"/>
      <c r="G283" s="50"/>
      <c r="H283" s="51"/>
      <c r="I283" s="52" t="n">
        <v>30</v>
      </c>
      <c r="J283" s="51"/>
      <c r="K283" s="17" t="s">
        <v>22</v>
      </c>
    </row>
    <row r="284" s="1" customFormat="true" ht="30" hidden="false" customHeight="false" outlineLevel="0" collapsed="false">
      <c r="A284" s="6" t="n">
        <v>282</v>
      </c>
      <c r="B284" s="57" t="s">
        <v>566</v>
      </c>
      <c r="C284" s="58" t="s">
        <v>567</v>
      </c>
      <c r="D284" s="22"/>
      <c r="E284" s="49"/>
      <c r="F284" s="26"/>
      <c r="G284" s="50"/>
      <c r="H284" s="51"/>
      <c r="I284" s="52" t="n">
        <v>30</v>
      </c>
      <c r="J284" s="51"/>
      <c r="K284" s="17" t="s">
        <v>22</v>
      </c>
    </row>
    <row r="285" s="1" customFormat="true" ht="30" hidden="false" customHeight="false" outlineLevel="0" collapsed="false">
      <c r="A285" s="6" t="n">
        <v>283</v>
      </c>
      <c r="B285" s="57" t="s">
        <v>568</v>
      </c>
      <c r="C285" s="58" t="s">
        <v>569</v>
      </c>
      <c r="D285" s="22"/>
      <c r="E285" s="49"/>
      <c r="F285" s="26"/>
      <c r="G285" s="50"/>
      <c r="H285" s="51"/>
      <c r="I285" s="52" t="n">
        <v>30</v>
      </c>
      <c r="J285" s="51"/>
      <c r="K285" s="17" t="s">
        <v>22</v>
      </c>
    </row>
    <row r="286" s="1" customFormat="true" ht="30" hidden="false" customHeight="false" outlineLevel="0" collapsed="false">
      <c r="A286" s="6" t="n">
        <v>284</v>
      </c>
      <c r="B286" s="57" t="s">
        <v>570</v>
      </c>
      <c r="C286" s="58" t="s">
        <v>571</v>
      </c>
      <c r="D286" s="22"/>
      <c r="E286" s="49"/>
      <c r="F286" s="26"/>
      <c r="G286" s="50"/>
      <c r="H286" s="51"/>
      <c r="I286" s="52" t="n">
        <v>30</v>
      </c>
      <c r="J286" s="51"/>
      <c r="K286" s="17" t="s">
        <v>22</v>
      </c>
    </row>
    <row r="287" s="1" customFormat="true" ht="30" hidden="false" customHeight="false" outlineLevel="0" collapsed="false">
      <c r="A287" s="6" t="n">
        <v>285</v>
      </c>
      <c r="B287" s="57" t="s">
        <v>572</v>
      </c>
      <c r="C287" s="58" t="s">
        <v>573</v>
      </c>
      <c r="D287" s="22"/>
      <c r="E287" s="49"/>
      <c r="F287" s="26"/>
      <c r="G287" s="50"/>
      <c r="H287" s="51"/>
      <c r="I287" s="52" t="n">
        <v>30</v>
      </c>
      <c r="J287" s="51"/>
      <c r="K287" s="17" t="s">
        <v>22</v>
      </c>
    </row>
    <row r="288" s="1" customFormat="true" ht="30" hidden="false" customHeight="false" outlineLevel="0" collapsed="false">
      <c r="A288" s="6" t="n">
        <v>286</v>
      </c>
      <c r="B288" s="57" t="s">
        <v>574</v>
      </c>
      <c r="C288" s="58" t="s">
        <v>575</v>
      </c>
      <c r="D288" s="22"/>
      <c r="E288" s="49"/>
      <c r="F288" s="26"/>
      <c r="G288" s="50"/>
      <c r="H288" s="51"/>
      <c r="I288" s="52" t="n">
        <v>30</v>
      </c>
      <c r="J288" s="51"/>
      <c r="K288" s="17" t="s">
        <v>22</v>
      </c>
    </row>
    <row r="289" s="1" customFormat="true" ht="15.75" hidden="false" customHeight="false" outlineLevel="0" collapsed="false">
      <c r="A289" s="6" t="n">
        <v>287</v>
      </c>
      <c r="B289" s="57" t="s">
        <v>576</v>
      </c>
      <c r="C289" s="59" t="s">
        <v>577</v>
      </c>
      <c r="D289" s="22"/>
      <c r="E289" s="49"/>
      <c r="F289" s="26"/>
      <c r="G289" s="50"/>
      <c r="H289" s="51"/>
      <c r="I289" s="52" t="n">
        <v>30</v>
      </c>
      <c r="J289" s="51"/>
      <c r="K289" s="17" t="s">
        <v>22</v>
      </c>
    </row>
    <row r="290" s="1" customFormat="true" ht="15.75" hidden="false" customHeight="false" outlineLevel="0" collapsed="false">
      <c r="A290" s="6" t="n">
        <v>288</v>
      </c>
      <c r="B290" s="57" t="s">
        <v>578</v>
      </c>
      <c r="C290" s="59" t="s">
        <v>377</v>
      </c>
      <c r="D290" s="22"/>
      <c r="E290" s="49"/>
      <c r="F290" s="26"/>
      <c r="G290" s="50"/>
      <c r="H290" s="51"/>
      <c r="I290" s="52" t="n">
        <v>30</v>
      </c>
      <c r="J290" s="51"/>
      <c r="K290" s="17" t="s">
        <v>22</v>
      </c>
    </row>
    <row r="291" s="1" customFormat="true" ht="15.75" hidden="false" customHeight="false" outlineLevel="0" collapsed="false">
      <c r="A291" s="6" t="n">
        <v>289</v>
      </c>
      <c r="B291" s="57" t="s">
        <v>579</v>
      </c>
      <c r="C291" s="59" t="s">
        <v>580</v>
      </c>
      <c r="D291" s="22"/>
      <c r="E291" s="49"/>
      <c r="F291" s="26"/>
      <c r="G291" s="50"/>
      <c r="H291" s="51"/>
      <c r="I291" s="52" t="n">
        <v>20</v>
      </c>
      <c r="J291" s="51"/>
      <c r="K291" s="17" t="s">
        <v>22</v>
      </c>
    </row>
    <row r="292" s="1" customFormat="true" ht="15.75" hidden="false" customHeight="false" outlineLevel="0" collapsed="false">
      <c r="A292" s="6" t="n">
        <v>290</v>
      </c>
      <c r="B292" s="57" t="s">
        <v>581</v>
      </c>
      <c r="C292" s="59" t="s">
        <v>582</v>
      </c>
      <c r="D292" s="22"/>
      <c r="E292" s="49"/>
      <c r="F292" s="26"/>
      <c r="G292" s="50"/>
      <c r="H292" s="51"/>
      <c r="I292" s="52" t="n">
        <v>20</v>
      </c>
      <c r="J292" s="51"/>
      <c r="K292" s="17" t="s">
        <v>22</v>
      </c>
    </row>
    <row r="293" s="1" customFormat="true" ht="15.75" hidden="false" customHeight="false" outlineLevel="0" collapsed="false">
      <c r="A293" s="6" t="n">
        <v>291</v>
      </c>
      <c r="B293" s="57" t="s">
        <v>583</v>
      </c>
      <c r="C293" s="59" t="s">
        <v>266</v>
      </c>
      <c r="D293" s="22"/>
      <c r="E293" s="49"/>
      <c r="F293" s="26"/>
      <c r="G293" s="50"/>
      <c r="H293" s="51"/>
      <c r="I293" s="52" t="n">
        <v>20</v>
      </c>
      <c r="J293" s="51"/>
      <c r="K293" s="17" t="s">
        <v>22</v>
      </c>
    </row>
    <row r="294" s="1" customFormat="true" ht="15.75" hidden="false" customHeight="false" outlineLevel="0" collapsed="false">
      <c r="A294" s="6" t="n">
        <v>292</v>
      </c>
      <c r="B294" s="57" t="s">
        <v>584</v>
      </c>
      <c r="C294" s="58" t="s">
        <v>585</v>
      </c>
      <c r="D294" s="22"/>
      <c r="E294" s="49"/>
      <c r="F294" s="26"/>
      <c r="G294" s="50"/>
      <c r="H294" s="51"/>
      <c r="I294" s="52" t="n">
        <v>20</v>
      </c>
      <c r="J294" s="51"/>
      <c r="K294" s="17" t="s">
        <v>22</v>
      </c>
    </row>
    <row r="295" s="1" customFormat="true" ht="15.75" hidden="false" customHeight="false" outlineLevel="0" collapsed="false">
      <c r="A295" s="6" t="n">
        <v>293</v>
      </c>
      <c r="B295" s="60" t="s">
        <v>586</v>
      </c>
      <c r="C295" s="58" t="s">
        <v>587</v>
      </c>
      <c r="D295" s="22" t="s">
        <v>588</v>
      </c>
      <c r="E295" s="49"/>
      <c r="F295" s="26"/>
      <c r="G295" s="50"/>
      <c r="H295" s="51"/>
      <c r="I295" s="52" t="n">
        <v>20</v>
      </c>
      <c r="J295" s="51"/>
      <c r="K295" s="17" t="s">
        <v>22</v>
      </c>
    </row>
    <row r="296" s="1" customFormat="true" ht="15.75" hidden="false" customHeight="false" outlineLevel="0" collapsed="false">
      <c r="A296" s="6" t="n">
        <v>294</v>
      </c>
      <c r="B296" s="61" t="s">
        <v>589</v>
      </c>
      <c r="C296" s="58" t="s">
        <v>590</v>
      </c>
      <c r="D296" s="22"/>
      <c r="E296" s="49"/>
      <c r="F296" s="26"/>
      <c r="G296" s="50"/>
      <c r="H296" s="51"/>
      <c r="I296" s="52" t="n">
        <v>10</v>
      </c>
      <c r="J296" s="51"/>
      <c r="K296" s="17" t="s">
        <v>22</v>
      </c>
    </row>
    <row r="297" s="1" customFormat="true" ht="15.75" hidden="false" customHeight="false" outlineLevel="0" collapsed="false">
      <c r="A297" s="6" t="n">
        <v>295</v>
      </c>
      <c r="B297" s="60" t="s">
        <v>591</v>
      </c>
      <c r="C297" s="62" t="n">
        <v>5885</v>
      </c>
      <c r="D297" s="22"/>
      <c r="E297" s="49"/>
      <c r="F297" s="26"/>
      <c r="G297" s="50"/>
      <c r="H297" s="51"/>
      <c r="I297" s="52" t="n">
        <v>10</v>
      </c>
      <c r="J297" s="51"/>
      <c r="K297" s="17" t="s">
        <v>22</v>
      </c>
    </row>
    <row r="298" s="1" customFormat="true" ht="14.25" hidden="false" customHeight="false" outlineLevel="0" collapsed="false">
      <c r="A298" s="63" t="s">
        <v>592</v>
      </c>
      <c r="B298" s="64"/>
      <c r="C298" s="14"/>
      <c r="D298" s="22"/>
      <c r="E298" s="64"/>
      <c r="F298" s="26"/>
      <c r="G298" s="63"/>
      <c r="H298" s="65"/>
      <c r="I298" s="66"/>
      <c r="J298" s="63" t="n">
        <f aca="false">SUM(J3:J297)</f>
        <v>1253398.418</v>
      </c>
      <c r="K298" s="63"/>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2" topLeftCell="A34" activePane="bottomLeft" state="frozen"/>
      <selection pane="topLeft" activeCell="A1" activeCellId="0" sqref="A1"/>
      <selection pane="bottomLeft" activeCell="B54" activeCellId="0" sqref="B54"/>
    </sheetView>
  </sheetViews>
  <sheetFormatPr defaultColWidth="8.9921875" defaultRowHeight="13.5" zeroHeight="false" outlineLevelRow="0" outlineLevelCol="0"/>
  <cols>
    <col collapsed="false" customWidth="true" hidden="false" outlineLevel="0" max="1" min="1" style="0" width="6.77"/>
    <col collapsed="false" customWidth="true" hidden="false" outlineLevel="0" max="4" min="2" style="0" width="40.36"/>
    <col collapsed="false" customWidth="true" hidden="false" outlineLevel="0" max="5" min="5" style="0" width="15.76"/>
    <col collapsed="false" customWidth="true" hidden="false" outlineLevel="0" max="6" min="6" style="0" width="13.49"/>
    <col collapsed="false" customWidth="true" hidden="false" outlineLevel="0" max="7" min="7" style="0" width="11.12"/>
    <col collapsed="false" customWidth="true" hidden="false" outlineLevel="0" max="8" min="8" style="0" width="43.25"/>
    <col collapsed="false" customWidth="true" hidden="false" outlineLevel="0" max="10" min="9" style="0" width="12.02"/>
    <col collapsed="false" customWidth="true" hidden="false" outlineLevel="0" max="11" min="11" style="67" width="12.02"/>
  </cols>
  <sheetData>
    <row r="1" customFormat="false" ht="20.25" hidden="false" customHeight="false" outlineLevel="0" collapsed="false">
      <c r="A1" s="68" t="s">
        <v>593</v>
      </c>
      <c r="B1" s="68"/>
      <c r="C1" s="68"/>
      <c r="D1" s="68"/>
      <c r="E1" s="68"/>
      <c r="F1" s="68"/>
      <c r="G1" s="68"/>
      <c r="H1" s="68"/>
      <c r="I1" s="68"/>
      <c r="J1" s="68"/>
      <c r="K1" s="68"/>
    </row>
    <row r="2" s="1" customFormat="true" ht="14.25" hidden="false" customHeight="false" outlineLevel="0" collapsed="false">
      <c r="A2" s="69" t="s">
        <v>1</v>
      </c>
      <c r="B2" s="8" t="s">
        <v>2</v>
      </c>
      <c r="C2" s="8" t="s">
        <v>594</v>
      </c>
      <c r="D2" s="8" t="s">
        <v>595</v>
      </c>
      <c r="E2" s="8" t="s">
        <v>3</v>
      </c>
      <c r="F2" s="8" t="s">
        <v>4</v>
      </c>
      <c r="G2" s="8" t="s">
        <v>5</v>
      </c>
      <c r="H2" s="8" t="s">
        <v>6</v>
      </c>
      <c r="I2" s="70" t="s">
        <v>7</v>
      </c>
      <c r="J2" s="70" t="s">
        <v>596</v>
      </c>
      <c r="K2" s="71" t="s">
        <v>8</v>
      </c>
    </row>
    <row r="3" customFormat="false" ht="28.5" hidden="false" customHeight="false" outlineLevel="0" collapsed="false">
      <c r="A3" s="69" t="n">
        <v>1</v>
      </c>
      <c r="B3" s="72" t="s">
        <v>12</v>
      </c>
      <c r="C3" s="8"/>
      <c r="D3" s="8"/>
      <c r="E3" s="14"/>
      <c r="F3" s="22"/>
      <c r="G3" s="22"/>
      <c r="H3" s="20" t="s">
        <v>15</v>
      </c>
      <c r="I3" s="70" t="s">
        <v>16</v>
      </c>
      <c r="J3" s="70"/>
      <c r="K3" s="71"/>
    </row>
    <row r="4" customFormat="false" ht="14.25" hidden="false" customHeight="false" outlineLevel="0" collapsed="false">
      <c r="A4" s="69" t="n">
        <v>2</v>
      </c>
      <c r="B4" s="8" t="s">
        <v>81</v>
      </c>
      <c r="C4" s="8"/>
      <c r="D4" s="8"/>
      <c r="E4" s="14"/>
      <c r="F4" s="22"/>
      <c r="G4" s="22"/>
      <c r="H4" s="14"/>
      <c r="I4" s="70" t="s">
        <v>39</v>
      </c>
      <c r="J4" s="70"/>
      <c r="K4" s="71"/>
    </row>
    <row r="5" customFormat="false" ht="14.25" hidden="false" customHeight="false" outlineLevel="0" collapsed="false">
      <c r="A5" s="69" t="n">
        <v>3</v>
      </c>
      <c r="B5" s="8" t="s">
        <v>87</v>
      </c>
      <c r="C5" s="8"/>
      <c r="D5" s="8"/>
      <c r="E5" s="14"/>
      <c r="F5" s="14"/>
      <c r="G5" s="14"/>
      <c r="H5" s="20" t="s">
        <v>90</v>
      </c>
      <c r="I5" s="70" t="s">
        <v>21</v>
      </c>
      <c r="J5" s="70"/>
      <c r="K5" s="71"/>
    </row>
    <row r="6" customFormat="false" ht="14.25" hidden="false" customHeight="false" outlineLevel="0" collapsed="false">
      <c r="A6" s="69" t="n">
        <v>4</v>
      </c>
      <c r="B6" s="8" t="s">
        <v>91</v>
      </c>
      <c r="C6" s="8"/>
      <c r="D6" s="8"/>
      <c r="E6" s="14"/>
      <c r="F6" s="14"/>
      <c r="G6" s="14"/>
      <c r="H6" s="20" t="s">
        <v>93</v>
      </c>
      <c r="I6" s="70" t="s">
        <v>21</v>
      </c>
      <c r="J6" s="70"/>
      <c r="K6" s="71"/>
    </row>
    <row r="7" customFormat="false" ht="14.25" hidden="false" customHeight="false" outlineLevel="0" collapsed="false">
      <c r="A7" s="69" t="n">
        <v>5</v>
      </c>
      <c r="B7" s="8" t="s">
        <v>94</v>
      </c>
      <c r="C7" s="8"/>
      <c r="D7" s="8"/>
      <c r="E7" s="14"/>
      <c r="F7" s="14"/>
      <c r="G7" s="14"/>
      <c r="H7" s="20" t="s">
        <v>96</v>
      </c>
      <c r="I7" s="70" t="s">
        <v>21</v>
      </c>
      <c r="J7" s="70"/>
      <c r="K7" s="71"/>
    </row>
    <row r="8" customFormat="false" ht="14.25" hidden="false" customHeight="false" outlineLevel="0" collapsed="false">
      <c r="A8" s="69" t="n">
        <v>6</v>
      </c>
      <c r="B8" s="72" t="s">
        <v>143</v>
      </c>
      <c r="C8" s="8"/>
      <c r="D8" s="8"/>
      <c r="E8" s="14"/>
      <c r="F8" s="22"/>
      <c r="G8" s="22"/>
      <c r="H8" s="14"/>
      <c r="I8" s="70" t="s">
        <v>39</v>
      </c>
      <c r="J8" s="70"/>
      <c r="K8" s="71"/>
    </row>
    <row r="9" customFormat="false" ht="14.25" hidden="false" customHeight="false" outlineLevel="0" collapsed="false">
      <c r="A9" s="69" t="n">
        <v>7</v>
      </c>
      <c r="B9" s="8" t="s">
        <v>81</v>
      </c>
      <c r="C9" s="8"/>
      <c r="D9" s="8"/>
      <c r="E9" s="14"/>
      <c r="F9" s="22"/>
      <c r="G9" s="22"/>
      <c r="H9" s="14"/>
      <c r="I9" s="70" t="s">
        <v>39</v>
      </c>
      <c r="J9" s="70"/>
      <c r="K9" s="71"/>
    </row>
    <row r="10" customFormat="false" ht="14.25" hidden="false" customHeight="false" outlineLevel="0" collapsed="false">
      <c r="A10" s="69" t="n">
        <v>8</v>
      </c>
      <c r="B10" s="8" t="s">
        <v>204</v>
      </c>
      <c r="C10" s="8"/>
      <c r="D10" s="8"/>
      <c r="E10" s="14"/>
      <c r="F10" s="22"/>
      <c r="G10" s="22"/>
      <c r="H10" s="20" t="s">
        <v>207</v>
      </c>
      <c r="I10" s="70" t="s">
        <v>21</v>
      </c>
      <c r="J10" s="70"/>
      <c r="K10" s="71"/>
    </row>
    <row r="11" customFormat="false" ht="14.25" hidden="false" customHeight="false" outlineLevel="0" collapsed="false">
      <c r="A11" s="69" t="n">
        <v>9</v>
      </c>
      <c r="B11" s="8" t="s">
        <v>208</v>
      </c>
      <c r="C11" s="8"/>
      <c r="D11" s="8"/>
      <c r="E11" s="14"/>
      <c r="F11" s="22"/>
      <c r="G11" s="22"/>
      <c r="H11" s="20" t="s">
        <v>207</v>
      </c>
      <c r="I11" s="70" t="s">
        <v>21</v>
      </c>
      <c r="J11" s="70"/>
      <c r="K11" s="71"/>
    </row>
    <row r="12" customFormat="false" ht="14.25" hidden="false" customHeight="false" outlineLevel="0" collapsed="false">
      <c r="A12" s="69" t="n">
        <v>10</v>
      </c>
      <c r="B12" s="8" t="s">
        <v>91</v>
      </c>
      <c r="C12" s="8"/>
      <c r="D12" s="8"/>
      <c r="E12" s="22"/>
      <c r="F12" s="22"/>
      <c r="G12" s="22"/>
      <c r="H12" s="22" t="s">
        <v>93</v>
      </c>
      <c r="I12" s="70" t="s">
        <v>21</v>
      </c>
      <c r="J12" s="70"/>
      <c r="K12" s="71"/>
    </row>
    <row r="13" customFormat="false" ht="14.25" hidden="false" customHeight="false" outlineLevel="0" collapsed="false">
      <c r="A13" s="69" t="n">
        <v>11</v>
      </c>
      <c r="B13" s="8" t="s">
        <v>87</v>
      </c>
      <c r="C13" s="8"/>
      <c r="D13" s="8"/>
      <c r="E13" s="22"/>
      <c r="F13" s="22"/>
      <c r="G13" s="22"/>
      <c r="H13" s="22" t="s">
        <v>90</v>
      </c>
      <c r="I13" s="70" t="s">
        <v>21</v>
      </c>
      <c r="J13" s="70"/>
      <c r="K13" s="71"/>
    </row>
    <row r="14" customFormat="false" ht="14.25" hidden="false" customHeight="false" outlineLevel="0" collapsed="false">
      <c r="A14" s="69" t="n">
        <v>12</v>
      </c>
      <c r="B14" s="8" t="s">
        <v>308</v>
      </c>
      <c r="C14" s="8"/>
      <c r="D14" s="8"/>
      <c r="E14" s="14"/>
      <c r="F14" s="22"/>
      <c r="G14" s="22"/>
      <c r="H14" s="20" t="s">
        <v>72</v>
      </c>
      <c r="I14" s="70" t="s">
        <v>39</v>
      </c>
      <c r="J14" s="70"/>
      <c r="K14" s="71"/>
    </row>
    <row r="15" customFormat="false" ht="14.25" hidden="false" customHeight="false" outlineLevel="0" collapsed="false">
      <c r="A15" s="69" t="n">
        <v>13</v>
      </c>
      <c r="B15" s="8" t="s">
        <v>327</v>
      </c>
      <c r="C15" s="8"/>
      <c r="D15" s="8"/>
      <c r="E15" s="14"/>
      <c r="F15" s="22"/>
      <c r="G15" s="22"/>
      <c r="H15" s="14"/>
      <c r="I15" s="70" t="s">
        <v>39</v>
      </c>
      <c r="J15" s="70"/>
      <c r="K15" s="71"/>
    </row>
    <row r="16" customFormat="false" ht="14.25" hidden="false" customHeight="false" outlineLevel="0" collapsed="false">
      <c r="A16" s="69" t="n">
        <v>14</v>
      </c>
      <c r="B16" s="8" t="s">
        <v>328</v>
      </c>
      <c r="C16" s="8"/>
      <c r="D16" s="8"/>
      <c r="E16" s="14"/>
      <c r="F16" s="22"/>
      <c r="G16" s="22"/>
      <c r="H16" s="14"/>
      <c r="I16" s="70" t="s">
        <v>39</v>
      </c>
      <c r="J16" s="70"/>
      <c r="K16" s="71"/>
    </row>
    <row r="17" customFormat="false" ht="42.75" hidden="false" customHeight="false" outlineLevel="0" collapsed="false">
      <c r="A17" s="69" t="n">
        <v>15</v>
      </c>
      <c r="B17" s="8" t="s">
        <v>331</v>
      </c>
      <c r="C17" s="8"/>
      <c r="D17" s="8"/>
      <c r="E17" s="14"/>
      <c r="F17" s="22"/>
      <c r="G17" s="22"/>
      <c r="H17" s="20" t="s">
        <v>333</v>
      </c>
      <c r="I17" s="70" t="s">
        <v>39</v>
      </c>
      <c r="J17" s="70"/>
      <c r="K17" s="71"/>
    </row>
    <row r="18" customFormat="false" ht="28.5" hidden="false" customHeight="false" outlineLevel="0" collapsed="false">
      <c r="A18" s="69" t="n">
        <v>16</v>
      </c>
      <c r="B18" s="8" t="s">
        <v>334</v>
      </c>
      <c r="C18" s="8"/>
      <c r="D18" s="8"/>
      <c r="E18" s="14"/>
      <c r="F18" s="22"/>
      <c r="G18" s="22"/>
      <c r="H18" s="20" t="s">
        <v>336</v>
      </c>
      <c r="I18" s="70" t="s">
        <v>57</v>
      </c>
      <c r="J18" s="70"/>
      <c r="K18" s="71"/>
    </row>
    <row r="19" customFormat="false" ht="14.25" hidden="false" customHeight="false" outlineLevel="0" collapsed="false">
      <c r="A19" s="69" t="n">
        <v>17</v>
      </c>
      <c r="B19" s="8" t="s">
        <v>94</v>
      </c>
      <c r="C19" s="8"/>
      <c r="D19" s="8"/>
      <c r="E19" s="29"/>
      <c r="F19" s="29"/>
      <c r="G19" s="22"/>
      <c r="H19" s="29" t="s">
        <v>96</v>
      </c>
      <c r="I19" s="70" t="s">
        <v>21</v>
      </c>
      <c r="J19" s="70"/>
      <c r="K19" s="71"/>
    </row>
    <row r="20" customFormat="false" ht="14.25" hidden="false" customHeight="false" outlineLevel="0" collapsed="false">
      <c r="A20" s="69" t="n">
        <v>18</v>
      </c>
      <c r="B20" s="8" t="s">
        <v>344</v>
      </c>
      <c r="C20" s="8"/>
      <c r="D20" s="8"/>
      <c r="E20" s="14"/>
      <c r="F20" s="22"/>
      <c r="G20" s="29"/>
      <c r="H20" s="20" t="s">
        <v>346</v>
      </c>
      <c r="I20" s="70" t="s">
        <v>39</v>
      </c>
      <c r="J20" s="70"/>
      <c r="K20" s="71"/>
    </row>
    <row r="21" customFormat="false" ht="28.5" hidden="false" customHeight="false" outlineLevel="0" collapsed="false">
      <c r="A21" s="69" t="n">
        <v>19</v>
      </c>
      <c r="B21" s="8" t="s">
        <v>357</v>
      </c>
      <c r="C21" s="8"/>
      <c r="D21" s="8"/>
      <c r="E21" s="14"/>
      <c r="F21" s="22"/>
      <c r="G21" s="22"/>
      <c r="H21" s="14" t="s">
        <v>359</v>
      </c>
      <c r="I21" s="70" t="s">
        <v>21</v>
      </c>
      <c r="J21" s="70"/>
      <c r="K21" s="71"/>
    </row>
    <row r="22" customFormat="false" ht="42.75" hidden="false" customHeight="false" outlineLevel="0" collapsed="false">
      <c r="A22" s="69" t="n">
        <v>20</v>
      </c>
      <c r="B22" s="8" t="s">
        <v>363</v>
      </c>
      <c r="C22" s="8"/>
      <c r="D22" s="8"/>
      <c r="E22" s="14"/>
      <c r="F22" s="22"/>
      <c r="G22" s="29"/>
      <c r="H22" s="20" t="s">
        <v>362</v>
      </c>
      <c r="I22" s="70" t="s">
        <v>57</v>
      </c>
      <c r="J22" s="70"/>
      <c r="K22" s="71"/>
    </row>
    <row r="23" customFormat="false" ht="14.25" hidden="false" customHeight="false" outlineLevel="0" collapsed="false">
      <c r="A23" s="69" t="n">
        <v>21</v>
      </c>
      <c r="B23" s="8" t="s">
        <v>370</v>
      </c>
      <c r="C23" s="8"/>
      <c r="D23" s="8"/>
      <c r="E23" s="31"/>
      <c r="F23" s="31"/>
      <c r="G23" s="31"/>
      <c r="H23" s="31" t="s">
        <v>373</v>
      </c>
      <c r="I23" s="70" t="s">
        <v>57</v>
      </c>
      <c r="J23" s="70"/>
      <c r="K23" s="71"/>
    </row>
    <row r="24" customFormat="false" ht="14.25" hidden="false" customHeight="false" outlineLevel="0" collapsed="false">
      <c r="A24" s="69" t="n">
        <v>22</v>
      </c>
      <c r="B24" s="8" t="s">
        <v>370</v>
      </c>
      <c r="C24" s="8"/>
      <c r="D24" s="8"/>
      <c r="E24" s="31"/>
      <c r="F24" s="31"/>
      <c r="G24" s="31"/>
      <c r="H24" s="31" t="s">
        <v>373</v>
      </c>
      <c r="I24" s="70" t="s">
        <v>57</v>
      </c>
      <c r="J24" s="70"/>
      <c r="K24" s="71"/>
    </row>
    <row r="25" customFormat="false" ht="14.25" hidden="false" customHeight="false" outlineLevel="0" collapsed="false">
      <c r="A25" s="69" t="n">
        <v>23</v>
      </c>
      <c r="B25" s="8" t="s">
        <v>382</v>
      </c>
      <c r="C25" s="8"/>
      <c r="D25" s="8"/>
      <c r="E25" s="14"/>
      <c r="F25" s="22"/>
      <c r="G25" s="22"/>
      <c r="H25" s="14"/>
      <c r="I25" s="70" t="s">
        <v>384</v>
      </c>
      <c r="J25" s="70"/>
      <c r="K25" s="71"/>
    </row>
    <row r="26" customFormat="false" ht="14.25" hidden="false" customHeight="false" outlineLevel="0" collapsed="false">
      <c r="A26" s="69" t="n">
        <v>24</v>
      </c>
      <c r="B26" s="8" t="s">
        <v>389</v>
      </c>
      <c r="C26" s="8"/>
      <c r="D26" s="8"/>
      <c r="E26" s="14"/>
      <c r="F26" s="22"/>
      <c r="G26" s="22"/>
      <c r="H26" s="14"/>
      <c r="I26" s="70" t="s">
        <v>264</v>
      </c>
      <c r="J26" s="70"/>
      <c r="K26" s="71"/>
    </row>
    <row r="27" customFormat="false" ht="14.25" hidden="false" customHeight="false" outlineLevel="0" collapsed="false">
      <c r="A27" s="69" t="n">
        <v>25</v>
      </c>
      <c r="B27" s="8" t="s">
        <v>429</v>
      </c>
      <c r="C27" s="8"/>
      <c r="D27" s="8"/>
      <c r="E27" s="14"/>
      <c r="F27" s="22"/>
      <c r="G27" s="8"/>
      <c r="H27" s="14"/>
      <c r="I27" s="70" t="s">
        <v>384</v>
      </c>
      <c r="J27" s="70"/>
      <c r="K27" s="71"/>
    </row>
    <row r="28" customFormat="false" ht="14.25" hidden="false" customHeight="false" outlineLevel="0" collapsed="false">
      <c r="A28" s="69" t="n">
        <v>26</v>
      </c>
      <c r="B28" s="8" t="s">
        <v>431</v>
      </c>
      <c r="C28" s="8"/>
      <c r="D28" s="8"/>
      <c r="E28" s="14"/>
      <c r="F28" s="22"/>
      <c r="G28" s="8"/>
      <c r="H28" s="14"/>
      <c r="I28" s="70" t="s">
        <v>21</v>
      </c>
      <c r="J28" s="70"/>
      <c r="K28" s="71"/>
    </row>
    <row r="29" customFormat="false" ht="14.25" hidden="false" customHeight="false" outlineLevel="0" collapsed="false">
      <c r="A29" s="69" t="n">
        <v>27</v>
      </c>
      <c r="B29" s="8" t="s">
        <v>389</v>
      </c>
      <c r="C29" s="8"/>
      <c r="D29" s="8"/>
      <c r="E29" s="14"/>
      <c r="F29" s="22"/>
      <c r="G29" s="8"/>
      <c r="H29" s="14"/>
      <c r="I29" s="70" t="s">
        <v>264</v>
      </c>
      <c r="J29" s="70"/>
      <c r="K29" s="71"/>
    </row>
    <row r="30" customFormat="false" ht="14.25" hidden="false" customHeight="false" outlineLevel="0" collapsed="false">
      <c r="A30" s="69" t="n">
        <v>28</v>
      </c>
      <c r="B30" s="8" t="s">
        <v>433</v>
      </c>
      <c r="C30" s="8"/>
      <c r="D30" s="8"/>
      <c r="E30" s="14"/>
      <c r="F30" s="22"/>
      <c r="G30" s="8"/>
      <c r="H30" s="20" t="s">
        <v>435</v>
      </c>
      <c r="I30" s="70" t="s">
        <v>57</v>
      </c>
      <c r="J30" s="70"/>
      <c r="K30" s="71"/>
    </row>
    <row r="31" customFormat="false" ht="14.25" hidden="false" customHeight="false" outlineLevel="0" collapsed="false">
      <c r="A31" s="69" t="n">
        <v>29</v>
      </c>
      <c r="B31" s="8" t="s">
        <v>347</v>
      </c>
      <c r="C31" s="8"/>
      <c r="D31" s="8"/>
      <c r="E31" s="14"/>
      <c r="F31" s="22"/>
      <c r="G31" s="8"/>
      <c r="H31" s="20" t="s">
        <v>346</v>
      </c>
      <c r="I31" s="70" t="s">
        <v>39</v>
      </c>
      <c r="J31" s="70"/>
      <c r="K31" s="71"/>
    </row>
    <row r="32" customFormat="false" ht="156.75" hidden="false" customHeight="false" outlineLevel="0" collapsed="false">
      <c r="A32" s="69" t="n">
        <v>30</v>
      </c>
      <c r="B32" s="72" t="s">
        <v>438</v>
      </c>
      <c r="C32" s="8"/>
      <c r="D32" s="8"/>
      <c r="E32" s="14"/>
      <c r="F32" s="22"/>
      <c r="G32" s="8"/>
      <c r="H32" s="20" t="s">
        <v>440</v>
      </c>
      <c r="I32" s="70" t="s">
        <v>16</v>
      </c>
      <c r="J32" s="70"/>
      <c r="K32" s="71"/>
    </row>
    <row r="33" customFormat="false" ht="28.5" hidden="false" customHeight="false" outlineLevel="0" collapsed="false">
      <c r="A33" s="69" t="n">
        <v>31</v>
      </c>
      <c r="B33" s="8" t="s">
        <v>441</v>
      </c>
      <c r="C33" s="8"/>
      <c r="D33" s="8"/>
      <c r="E33" s="14"/>
      <c r="F33" s="22"/>
      <c r="G33" s="8"/>
      <c r="H33" s="20" t="s">
        <v>443</v>
      </c>
      <c r="I33" s="70" t="s">
        <v>39</v>
      </c>
      <c r="J33" s="70"/>
      <c r="K33" s="71"/>
    </row>
    <row r="34" customFormat="false" ht="114" hidden="false" customHeight="false" outlineLevel="0" collapsed="false">
      <c r="A34" s="69" t="n">
        <v>32</v>
      </c>
      <c r="B34" s="8" t="s">
        <v>460</v>
      </c>
      <c r="C34" s="8"/>
      <c r="D34" s="8"/>
      <c r="E34" s="14"/>
      <c r="F34" s="22"/>
      <c r="G34" s="8"/>
      <c r="H34" s="20" t="s">
        <v>462</v>
      </c>
      <c r="I34" s="70" t="s">
        <v>21</v>
      </c>
      <c r="J34" s="70"/>
      <c r="K34" s="71"/>
    </row>
    <row r="35" customFormat="false" ht="14.25" hidden="false" customHeight="false" outlineLevel="0" collapsed="false">
      <c r="A35" s="69" t="n">
        <v>33</v>
      </c>
      <c r="B35" s="8" t="s">
        <v>467</v>
      </c>
      <c r="C35" s="8"/>
      <c r="D35" s="8"/>
      <c r="E35" s="14"/>
      <c r="F35" s="22"/>
      <c r="G35" s="8"/>
      <c r="H35" s="20" t="s">
        <v>207</v>
      </c>
      <c r="I35" s="70" t="s">
        <v>21</v>
      </c>
      <c r="J35" s="70"/>
      <c r="K35" s="71"/>
    </row>
    <row r="36" customFormat="false" ht="14.25" hidden="false" customHeight="false" outlineLevel="0" collapsed="false">
      <c r="A36" s="69" t="n">
        <v>34</v>
      </c>
      <c r="B36" s="8" t="s">
        <v>478</v>
      </c>
      <c r="C36" s="8"/>
      <c r="D36" s="8"/>
      <c r="E36" s="14"/>
      <c r="F36" s="22"/>
      <c r="G36" s="8"/>
      <c r="H36" s="14"/>
      <c r="I36" s="70" t="s">
        <v>16</v>
      </c>
      <c r="J36" s="70"/>
      <c r="K36" s="71"/>
    </row>
    <row r="37" customFormat="false" ht="57" hidden="false" customHeight="false" outlineLevel="0" collapsed="false">
      <c r="A37" s="69" t="n">
        <v>35</v>
      </c>
      <c r="B37" s="73" t="s">
        <v>508</v>
      </c>
      <c r="C37" s="73"/>
      <c r="D37" s="73"/>
      <c r="E37" s="14"/>
      <c r="F37" s="22"/>
      <c r="G37" s="73"/>
      <c r="H37" s="20" t="s">
        <v>510</v>
      </c>
      <c r="I37" s="63"/>
      <c r="J37" s="63"/>
      <c r="K37" s="74"/>
    </row>
    <row r="38" customFormat="false" ht="71.25" hidden="false" customHeight="false" outlineLevel="0" collapsed="false">
      <c r="A38" s="69" t="n">
        <v>36</v>
      </c>
      <c r="B38" s="73" t="s">
        <v>511</v>
      </c>
      <c r="C38" s="73"/>
      <c r="D38" s="73"/>
      <c r="E38" s="14"/>
      <c r="F38" s="22"/>
      <c r="G38" s="73"/>
      <c r="H38" s="20" t="s">
        <v>512</v>
      </c>
      <c r="I38" s="63"/>
      <c r="J38" s="63"/>
      <c r="K38" s="74"/>
    </row>
    <row r="39" customFormat="false" ht="71.25" hidden="false" customHeight="false" outlineLevel="0" collapsed="false">
      <c r="A39" s="69" t="n">
        <v>37</v>
      </c>
      <c r="B39" s="73" t="s">
        <v>511</v>
      </c>
      <c r="C39" s="73"/>
      <c r="D39" s="73"/>
      <c r="E39" s="14"/>
      <c r="F39" s="22"/>
      <c r="G39" s="73"/>
      <c r="H39" s="20" t="s">
        <v>512</v>
      </c>
      <c r="I39" s="63"/>
      <c r="J39" s="63"/>
      <c r="K39" s="74"/>
    </row>
    <row r="40" customFormat="false" ht="14.25" hidden="false" customHeight="false" outlineLevel="0" collapsed="false">
      <c r="A40" s="69" t="n">
        <v>38</v>
      </c>
      <c r="B40" s="64" t="s">
        <v>531</v>
      </c>
      <c r="C40" s="73"/>
      <c r="D40" s="73"/>
      <c r="E40" s="14"/>
      <c r="F40" s="22"/>
      <c r="G40" s="73"/>
      <c r="H40" s="53" t="s">
        <v>533</v>
      </c>
      <c r="I40" s="63"/>
      <c r="J40" s="63"/>
      <c r="K40" s="74"/>
    </row>
    <row r="41" customFormat="false" ht="14.25" hidden="false" customHeight="false" outlineLevel="0" collapsed="false">
      <c r="A41" s="69" t="n">
        <v>39</v>
      </c>
      <c r="B41" s="73" t="s">
        <v>537</v>
      </c>
      <c r="C41" s="73"/>
      <c r="D41" s="73"/>
      <c r="E41" s="14"/>
      <c r="F41" s="22"/>
      <c r="G41" s="73"/>
      <c r="H41" s="53" t="s">
        <v>539</v>
      </c>
      <c r="I41" s="63"/>
      <c r="J41" s="63"/>
      <c r="K41" s="74"/>
    </row>
    <row r="42" customFormat="false" ht="14.25" hidden="false" customHeight="false" outlineLevel="0" collapsed="false">
      <c r="A42" s="69" t="n">
        <v>40</v>
      </c>
      <c r="B42" s="73" t="s">
        <v>540</v>
      </c>
      <c r="C42" s="73"/>
      <c r="D42" s="73"/>
      <c r="E42" s="56"/>
      <c r="F42" s="22"/>
      <c r="G42" s="73"/>
      <c r="H42" s="53" t="s">
        <v>539</v>
      </c>
      <c r="I42" s="63"/>
      <c r="J42" s="63"/>
      <c r="K42" s="74"/>
    </row>
    <row r="43" customFormat="false" ht="14.25" hidden="false" customHeight="false" outlineLevel="0" collapsed="false">
      <c r="A43" s="69" t="n">
        <v>41</v>
      </c>
      <c r="B43" s="75" t="s">
        <v>597</v>
      </c>
      <c r="C43" s="75"/>
      <c r="D43" s="75"/>
      <c r="E43" s="76"/>
      <c r="F43" s="22"/>
      <c r="G43" s="73"/>
      <c r="H43" s="14"/>
      <c r="I43" s="77" t="s">
        <v>39</v>
      </c>
      <c r="J43" s="77"/>
      <c r="K43" s="74"/>
    </row>
    <row r="44" customFormat="false" ht="14.25" hidden="false" customHeight="false" outlineLevel="0" collapsed="false">
      <c r="A44" s="69" t="n">
        <v>42</v>
      </c>
      <c r="B44" s="75" t="s">
        <v>598</v>
      </c>
      <c r="C44" s="75"/>
      <c r="D44" s="75"/>
      <c r="E44" s="76"/>
      <c r="F44" s="22"/>
      <c r="G44" s="73"/>
      <c r="H44" s="14"/>
      <c r="I44" s="78" t="s">
        <v>39</v>
      </c>
      <c r="J44" s="78"/>
      <c r="K44" s="74"/>
    </row>
    <row r="45" customFormat="false" ht="14.25" hidden="false" customHeight="false" outlineLevel="0" collapsed="false">
      <c r="A45" s="69" t="n">
        <v>43</v>
      </c>
      <c r="B45" s="75" t="s">
        <v>599</v>
      </c>
      <c r="C45" s="75"/>
      <c r="D45" s="75"/>
      <c r="E45" s="76"/>
      <c r="F45" s="22"/>
      <c r="G45" s="73"/>
      <c r="H45" s="14"/>
      <c r="I45" s="77" t="s">
        <v>79</v>
      </c>
      <c r="J45" s="77"/>
      <c r="K45" s="74"/>
    </row>
    <row r="46" customFormat="false" ht="14.25" hidden="false" customHeight="false" outlineLevel="0" collapsed="false">
      <c r="A46" s="69" t="n">
        <v>44</v>
      </c>
      <c r="B46" s="75" t="s">
        <v>599</v>
      </c>
      <c r="C46" s="75"/>
      <c r="D46" s="75"/>
      <c r="E46" s="76"/>
      <c r="F46" s="22"/>
      <c r="G46" s="73"/>
      <c r="H46" s="14"/>
      <c r="I46" s="77" t="s">
        <v>79</v>
      </c>
      <c r="J46" s="77"/>
      <c r="K46" s="74"/>
    </row>
    <row r="47" customFormat="false" ht="14.25" hidden="false" customHeight="false" outlineLevel="0" collapsed="false">
      <c r="A47" s="69" t="n">
        <v>45</v>
      </c>
      <c r="B47" s="75" t="s">
        <v>600</v>
      </c>
      <c r="C47" s="75"/>
      <c r="D47" s="75"/>
      <c r="E47" s="76"/>
      <c r="F47" s="22"/>
      <c r="G47" s="73"/>
      <c r="H47" s="14"/>
      <c r="I47" s="77" t="s">
        <v>79</v>
      </c>
      <c r="J47" s="77"/>
      <c r="K47" s="74"/>
    </row>
    <row r="48" customFormat="false" ht="14.25" hidden="false" customHeight="false" outlineLevel="0" collapsed="false">
      <c r="A48" s="69" t="n">
        <v>46</v>
      </c>
      <c r="B48" s="75" t="s">
        <v>601</v>
      </c>
      <c r="C48" s="75"/>
      <c r="D48" s="75"/>
      <c r="E48" s="76"/>
      <c r="F48" s="22"/>
      <c r="G48" s="73"/>
      <c r="H48" s="14"/>
      <c r="I48" s="77" t="s">
        <v>34</v>
      </c>
      <c r="J48" s="77"/>
      <c r="K48" s="74"/>
    </row>
    <row r="49" customFormat="false" ht="14.25" hidden="false" customHeight="false" outlineLevel="0" collapsed="false">
      <c r="A49" s="69" t="n">
        <v>47</v>
      </c>
      <c r="B49" s="75" t="s">
        <v>601</v>
      </c>
      <c r="C49" s="75"/>
      <c r="D49" s="75"/>
      <c r="E49" s="76"/>
      <c r="F49" s="22"/>
      <c r="G49" s="73"/>
      <c r="H49" s="14"/>
      <c r="I49" s="77" t="s">
        <v>34</v>
      </c>
      <c r="J49" s="77"/>
      <c r="K49" s="74"/>
    </row>
    <row r="50" customFormat="false" ht="14.25" hidden="false" customHeight="false" outlineLevel="0" collapsed="false">
      <c r="A50" s="69" t="n">
        <v>48</v>
      </c>
      <c r="B50" s="75" t="s">
        <v>598</v>
      </c>
      <c r="C50" s="75"/>
      <c r="D50" s="75"/>
      <c r="E50" s="76"/>
      <c r="F50" s="22"/>
      <c r="G50" s="73"/>
      <c r="H50" s="14"/>
      <c r="I50" s="77" t="s">
        <v>384</v>
      </c>
      <c r="J50" s="77"/>
      <c r="K50" s="74"/>
    </row>
    <row r="51" customFormat="false" ht="14.25" hidden="false" customHeight="false" outlineLevel="0" collapsed="false">
      <c r="A51" s="69" t="n">
        <v>49</v>
      </c>
      <c r="B51" s="75" t="s">
        <v>602</v>
      </c>
      <c r="C51" s="75"/>
      <c r="D51" s="75"/>
      <c r="E51" s="76"/>
      <c r="F51" s="22"/>
      <c r="G51" s="73"/>
      <c r="H51" s="14"/>
      <c r="I51" s="63" t="s">
        <v>384</v>
      </c>
      <c r="J51" s="63"/>
      <c r="K51" s="74"/>
    </row>
    <row r="52" customFormat="false" ht="14.25" hidden="false" customHeight="false" outlineLevel="0" collapsed="false">
      <c r="A52" s="69" t="n">
        <v>50</v>
      </c>
      <c r="B52" s="75" t="s">
        <v>603</v>
      </c>
      <c r="C52" s="75"/>
      <c r="D52" s="75"/>
      <c r="E52" s="76"/>
      <c r="F52" s="22"/>
      <c r="G52" s="73"/>
      <c r="H52" s="14"/>
      <c r="I52" s="77" t="s">
        <v>384</v>
      </c>
      <c r="J52" s="77"/>
      <c r="K52" s="74"/>
    </row>
    <row r="53" customFormat="false" ht="14.25" hidden="false" customHeight="false" outlineLevel="0" collapsed="false">
      <c r="A53" s="69" t="n">
        <v>51</v>
      </c>
      <c r="B53" s="75" t="s">
        <v>604</v>
      </c>
      <c r="C53" s="75"/>
      <c r="D53" s="75"/>
      <c r="E53" s="76"/>
      <c r="F53" s="14"/>
      <c r="G53" s="75"/>
      <c r="H53" s="14"/>
      <c r="I53" s="78" t="s">
        <v>39</v>
      </c>
      <c r="J53" s="78"/>
      <c r="K53" s="74"/>
    </row>
    <row r="54" customFormat="false" ht="14.25" hidden="false" customHeight="false" outlineLevel="0" collapsed="false">
      <c r="A54" s="69" t="n">
        <v>52</v>
      </c>
      <c r="B54" s="75" t="s">
        <v>605</v>
      </c>
      <c r="C54" s="75"/>
      <c r="D54" s="75"/>
      <c r="E54" s="76"/>
      <c r="F54" s="14"/>
      <c r="G54" s="75"/>
      <c r="H54" s="14"/>
      <c r="I54" s="78" t="s">
        <v>384</v>
      </c>
      <c r="J54" s="78"/>
      <c r="K54" s="74"/>
    </row>
    <row r="55" customFormat="false" ht="14.25" hidden="false" customHeight="false" outlineLevel="0" collapsed="false">
      <c r="A55" s="69" t="n">
        <v>53</v>
      </c>
      <c r="B55" s="75" t="s">
        <v>606</v>
      </c>
      <c r="C55" s="75"/>
      <c r="D55" s="75"/>
      <c r="E55" s="76"/>
      <c r="F55" s="14"/>
      <c r="G55" s="75"/>
      <c r="H55" s="14"/>
      <c r="I55" s="78" t="s">
        <v>384</v>
      </c>
      <c r="J55" s="78"/>
      <c r="K55" s="74"/>
    </row>
    <row r="56" s="80" customFormat="true" ht="14.25" hidden="false" customHeight="false" outlineLevel="0" collapsed="false">
      <c r="A56" s="29" t="s">
        <v>592</v>
      </c>
      <c r="B56" s="29"/>
      <c r="C56" s="29"/>
      <c r="D56" s="29"/>
      <c r="E56" s="29"/>
      <c r="F56" s="29"/>
      <c r="G56" s="29"/>
      <c r="H56" s="29"/>
      <c r="I56" s="29"/>
      <c r="J56" s="29"/>
      <c r="K56" s="79"/>
    </row>
  </sheetData>
  <autoFilter ref="A1:K56"/>
  <mergeCells count="1">
    <mergeCell ref="A1:K1"/>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2" topLeftCell="A273" activePane="bottomLeft" state="frozen"/>
      <selection pane="topLeft" activeCell="A1" activeCellId="0" sqref="A1"/>
      <selection pane="bottomLeft" activeCell="B295" activeCellId="0" sqref="B295"/>
    </sheetView>
  </sheetViews>
  <sheetFormatPr defaultColWidth="8.9921875" defaultRowHeight="14.25" zeroHeight="false" outlineLevelRow="0" outlineLevelCol="0"/>
  <cols>
    <col collapsed="false" customWidth="true" hidden="false" outlineLevel="0" max="1" min="1" style="81" width="6.77"/>
    <col collapsed="false" customWidth="true" hidden="false" outlineLevel="0" max="2" min="2" style="82" width="42.62"/>
    <col collapsed="false" customWidth="true" hidden="false" outlineLevel="0" max="4" min="3" style="82" width="34.49"/>
    <col collapsed="false" customWidth="true" hidden="false" outlineLevel="0" max="5" min="5" style="83" width="15.76"/>
    <col collapsed="false" customWidth="true" hidden="false" outlineLevel="0" max="6" min="6" style="81" width="13.49"/>
    <col collapsed="false" customWidth="true" hidden="false" outlineLevel="0" max="7" min="7" style="81" width="18.25"/>
    <col collapsed="false" customWidth="true" hidden="false" outlineLevel="0" max="8" min="8" style="81" width="43.25"/>
    <col collapsed="false" customWidth="true" hidden="false" outlineLevel="0" max="10" min="9" style="81" width="12.02"/>
    <col collapsed="false" customWidth="true" hidden="false" outlineLevel="0" max="11" min="11" style="84" width="12.02"/>
    <col collapsed="false" customWidth="false" hidden="false" outlineLevel="0" max="257" min="12" style="81" width="8.99"/>
  </cols>
  <sheetData>
    <row r="1" customFormat="false" ht="14.25" hidden="false" customHeight="false" outlineLevel="0" collapsed="false">
      <c r="A1" s="63" t="s">
        <v>607</v>
      </c>
      <c r="B1" s="63"/>
      <c r="C1" s="63"/>
      <c r="D1" s="63"/>
      <c r="E1" s="63"/>
      <c r="F1" s="63"/>
      <c r="G1" s="63"/>
      <c r="H1" s="63"/>
      <c r="I1" s="63"/>
      <c r="J1" s="63"/>
      <c r="K1" s="63"/>
    </row>
    <row r="2" customFormat="false" ht="14.25" hidden="false" customHeight="false" outlineLevel="0" collapsed="false">
      <c r="A2" s="69" t="s">
        <v>1</v>
      </c>
      <c r="B2" s="73" t="s">
        <v>2</v>
      </c>
      <c r="C2" s="73" t="s">
        <v>594</v>
      </c>
      <c r="D2" s="73" t="s">
        <v>595</v>
      </c>
      <c r="E2" s="85" t="s">
        <v>3</v>
      </c>
      <c r="F2" s="8" t="s">
        <v>4</v>
      </c>
      <c r="G2" s="8" t="s">
        <v>5</v>
      </c>
      <c r="H2" s="8" t="s">
        <v>6</v>
      </c>
      <c r="I2" s="70" t="s">
        <v>7</v>
      </c>
      <c r="J2" s="70" t="s">
        <v>596</v>
      </c>
      <c r="K2" s="71" t="s">
        <v>8</v>
      </c>
    </row>
    <row r="3" customFormat="false" ht="14.25" hidden="false" customHeight="false" outlineLevel="0" collapsed="false">
      <c r="A3" s="69" t="n">
        <v>1</v>
      </c>
      <c r="B3" s="64" t="s">
        <v>18</v>
      </c>
      <c r="C3" s="73"/>
      <c r="D3" s="73"/>
      <c r="E3" s="56"/>
      <c r="F3" s="22"/>
      <c r="G3" s="22"/>
      <c r="H3" s="14"/>
      <c r="I3" s="70" t="s">
        <v>21</v>
      </c>
      <c r="J3" s="70"/>
      <c r="K3" s="71"/>
    </row>
    <row r="4" customFormat="false" ht="14.25" hidden="false" customHeight="false" outlineLevel="0" collapsed="false">
      <c r="A4" s="69" t="n">
        <v>2</v>
      </c>
      <c r="B4" s="64" t="s">
        <v>23</v>
      </c>
      <c r="C4" s="73"/>
      <c r="D4" s="73"/>
      <c r="E4" s="56"/>
      <c r="F4" s="22"/>
      <c r="G4" s="22"/>
      <c r="H4" s="14"/>
      <c r="I4" s="70" t="s">
        <v>21</v>
      </c>
      <c r="J4" s="70"/>
      <c r="K4" s="71"/>
    </row>
    <row r="5" customFormat="false" ht="14.25" hidden="false" customHeight="false" outlineLevel="0" collapsed="false">
      <c r="A5" s="69" t="n">
        <v>3</v>
      </c>
      <c r="B5" s="73" t="s">
        <v>24</v>
      </c>
      <c r="C5" s="73"/>
      <c r="D5" s="73"/>
      <c r="E5" s="56"/>
      <c r="F5" s="22"/>
      <c r="G5" s="22"/>
      <c r="H5" s="20" t="s">
        <v>26</v>
      </c>
      <c r="I5" s="70" t="s">
        <v>21</v>
      </c>
      <c r="J5" s="70"/>
      <c r="K5" s="71"/>
    </row>
    <row r="6" customFormat="false" ht="57" hidden="false" customHeight="false" outlineLevel="0" collapsed="false">
      <c r="A6" s="69" t="n">
        <v>4</v>
      </c>
      <c r="B6" s="73" t="s">
        <v>27</v>
      </c>
      <c r="C6" s="73"/>
      <c r="D6" s="73"/>
      <c r="E6" s="56"/>
      <c r="F6" s="22"/>
      <c r="G6" s="22"/>
      <c r="H6" s="20" t="s">
        <v>30</v>
      </c>
      <c r="I6" s="70" t="s">
        <v>21</v>
      </c>
      <c r="J6" s="70"/>
      <c r="K6" s="71"/>
    </row>
    <row r="7" customFormat="false" ht="28.5" hidden="false" customHeight="false" outlineLevel="0" collapsed="false">
      <c r="A7" s="69" t="n">
        <v>5</v>
      </c>
      <c r="B7" s="73" t="s">
        <v>608</v>
      </c>
      <c r="C7" s="73"/>
      <c r="D7" s="73"/>
      <c r="E7" s="56"/>
      <c r="F7" s="22"/>
      <c r="G7" s="22"/>
      <c r="H7" s="20" t="s">
        <v>33</v>
      </c>
      <c r="I7" s="70" t="s">
        <v>34</v>
      </c>
      <c r="J7" s="70"/>
      <c r="K7" s="71"/>
    </row>
    <row r="8" customFormat="false" ht="28.5" hidden="false" customHeight="false" outlineLevel="0" collapsed="false">
      <c r="A8" s="69" t="n">
        <v>6</v>
      </c>
      <c r="B8" s="64" t="s">
        <v>609</v>
      </c>
      <c r="C8" s="73"/>
      <c r="D8" s="73"/>
      <c r="E8" s="56"/>
      <c r="F8" s="22"/>
      <c r="G8" s="22"/>
      <c r="H8" s="20" t="s">
        <v>38</v>
      </c>
      <c r="I8" s="70" t="s">
        <v>39</v>
      </c>
      <c r="J8" s="70"/>
      <c r="K8" s="71"/>
    </row>
    <row r="9" customFormat="false" ht="14.25" hidden="false" customHeight="false" outlineLevel="0" collapsed="false">
      <c r="A9" s="69" t="n">
        <v>7</v>
      </c>
      <c r="B9" s="73" t="s">
        <v>40</v>
      </c>
      <c r="C9" s="73"/>
      <c r="D9" s="73"/>
      <c r="E9" s="56"/>
      <c r="F9" s="22"/>
      <c r="G9" s="22"/>
      <c r="H9" s="20" t="s">
        <v>42</v>
      </c>
      <c r="I9" s="70" t="s">
        <v>21</v>
      </c>
      <c r="J9" s="70"/>
      <c r="K9" s="71"/>
    </row>
    <row r="10" customFormat="false" ht="14.25" hidden="false" customHeight="false" outlineLevel="0" collapsed="false">
      <c r="A10" s="69" t="n">
        <v>8</v>
      </c>
      <c r="B10" s="73" t="s">
        <v>43</v>
      </c>
      <c r="C10" s="73"/>
      <c r="D10" s="73"/>
      <c r="E10" s="56"/>
      <c r="F10" s="22"/>
      <c r="G10" s="22"/>
      <c r="H10" s="20" t="s">
        <v>42</v>
      </c>
      <c r="I10" s="70" t="s">
        <v>21</v>
      </c>
      <c r="J10" s="70"/>
      <c r="K10" s="71"/>
    </row>
    <row r="11" customFormat="false" ht="14.25" hidden="false" customHeight="false" outlineLevel="0" collapsed="false">
      <c r="A11" s="69" t="n">
        <v>9</v>
      </c>
      <c r="B11" s="73" t="s">
        <v>45</v>
      </c>
      <c r="C11" s="73"/>
      <c r="D11" s="73"/>
      <c r="E11" s="56"/>
      <c r="F11" s="22"/>
      <c r="G11" s="22"/>
      <c r="H11" s="14"/>
      <c r="I11" s="70" t="s">
        <v>46</v>
      </c>
      <c r="J11" s="70"/>
      <c r="K11" s="71"/>
    </row>
    <row r="12" customFormat="false" ht="14.25" hidden="false" customHeight="false" outlineLevel="0" collapsed="false">
      <c r="A12" s="69" t="n">
        <v>10</v>
      </c>
      <c r="B12" s="73" t="s">
        <v>47</v>
      </c>
      <c r="C12" s="73"/>
      <c r="D12" s="73"/>
      <c r="E12" s="56"/>
      <c r="F12" s="22"/>
      <c r="G12" s="22"/>
      <c r="H12" s="14"/>
      <c r="I12" s="70" t="s">
        <v>48</v>
      </c>
      <c r="J12" s="70"/>
      <c r="K12" s="71"/>
    </row>
    <row r="13" customFormat="false" ht="14.25" hidden="false" customHeight="false" outlineLevel="0" collapsed="false">
      <c r="A13" s="69" t="n">
        <v>11</v>
      </c>
      <c r="B13" s="73" t="s">
        <v>49</v>
      </c>
      <c r="C13" s="73"/>
      <c r="D13" s="73"/>
      <c r="E13" s="56"/>
      <c r="F13" s="22"/>
      <c r="G13" s="29"/>
      <c r="H13" s="20" t="s">
        <v>235</v>
      </c>
      <c r="I13" s="70" t="s">
        <v>21</v>
      </c>
      <c r="J13" s="70"/>
      <c r="K13" s="71"/>
    </row>
    <row r="14" customFormat="false" ht="28.5" hidden="false" customHeight="false" outlineLevel="0" collapsed="false">
      <c r="A14" s="69" t="n">
        <v>12</v>
      </c>
      <c r="B14" s="73" t="s">
        <v>50</v>
      </c>
      <c r="C14" s="73"/>
      <c r="D14" s="73"/>
      <c r="E14" s="56"/>
      <c r="F14" s="22"/>
      <c r="G14" s="22"/>
      <c r="H14" s="20" t="s">
        <v>53</v>
      </c>
      <c r="I14" s="70" t="s">
        <v>34</v>
      </c>
      <c r="J14" s="70"/>
      <c r="K14" s="71"/>
    </row>
    <row r="15" customFormat="false" ht="28.5" hidden="false" customHeight="false" outlineLevel="0" collapsed="false">
      <c r="A15" s="69" t="n">
        <v>13</v>
      </c>
      <c r="B15" s="73" t="s">
        <v>54</v>
      </c>
      <c r="C15" s="73"/>
      <c r="D15" s="73"/>
      <c r="E15" s="56"/>
      <c r="F15" s="22"/>
      <c r="G15" s="29"/>
      <c r="H15" s="20" t="s">
        <v>56</v>
      </c>
      <c r="I15" s="70" t="s">
        <v>57</v>
      </c>
      <c r="J15" s="70"/>
      <c r="K15" s="71"/>
    </row>
    <row r="16" customFormat="false" ht="14.25" hidden="false" customHeight="false" outlineLevel="0" collapsed="false">
      <c r="A16" s="69" t="n">
        <v>14</v>
      </c>
      <c r="B16" s="73" t="s">
        <v>58</v>
      </c>
      <c r="C16" s="73"/>
      <c r="D16" s="73"/>
      <c r="E16" s="56"/>
      <c r="F16" s="22"/>
      <c r="G16" s="22"/>
      <c r="H16" s="20" t="s">
        <v>312</v>
      </c>
      <c r="I16" s="70" t="s">
        <v>59</v>
      </c>
      <c r="J16" s="70"/>
      <c r="K16" s="71"/>
    </row>
    <row r="17" customFormat="false" ht="42.75" hidden="false" customHeight="false" outlineLevel="0" collapsed="false">
      <c r="A17" s="69" t="n">
        <v>15</v>
      </c>
      <c r="B17" s="73" t="s">
        <v>60</v>
      </c>
      <c r="C17" s="73"/>
      <c r="D17" s="73"/>
      <c r="E17" s="56"/>
      <c r="F17" s="22"/>
      <c r="G17" s="22"/>
      <c r="H17" s="20" t="s">
        <v>62</v>
      </c>
      <c r="I17" s="70" t="s">
        <v>21</v>
      </c>
      <c r="J17" s="70"/>
      <c r="K17" s="71"/>
    </row>
    <row r="18" customFormat="false" ht="14.25" hidden="false" customHeight="false" outlineLevel="0" collapsed="false">
      <c r="A18" s="69" t="n">
        <v>16</v>
      </c>
      <c r="B18" s="73" t="s">
        <v>63</v>
      </c>
      <c r="C18" s="73"/>
      <c r="D18" s="73"/>
      <c r="E18" s="56"/>
      <c r="F18" s="22"/>
      <c r="G18" s="29"/>
      <c r="H18" s="20" t="s">
        <v>447</v>
      </c>
      <c r="I18" s="70" t="s">
        <v>21</v>
      </c>
      <c r="J18" s="70"/>
      <c r="K18" s="71"/>
    </row>
    <row r="19" customFormat="false" ht="28.5" hidden="false" customHeight="false" outlineLevel="0" collapsed="false">
      <c r="A19" s="69" t="n">
        <v>17</v>
      </c>
      <c r="B19" s="73" t="s">
        <v>64</v>
      </c>
      <c r="C19" s="73"/>
      <c r="D19" s="73"/>
      <c r="E19" s="56"/>
      <c r="F19" s="22"/>
      <c r="G19" s="22"/>
      <c r="H19" s="20" t="s">
        <v>67</v>
      </c>
      <c r="I19" s="70" t="s">
        <v>21</v>
      </c>
      <c r="J19" s="70"/>
      <c r="K19" s="71"/>
    </row>
    <row r="20" customFormat="false" ht="28.5" hidden="false" customHeight="false" outlineLevel="0" collapsed="false">
      <c r="A20" s="69" t="n">
        <v>18</v>
      </c>
      <c r="B20" s="73" t="s">
        <v>68</v>
      </c>
      <c r="C20" s="73"/>
      <c r="D20" s="73"/>
      <c r="E20" s="56"/>
      <c r="F20" s="22"/>
      <c r="G20" s="22"/>
      <c r="H20" s="20" t="s">
        <v>67</v>
      </c>
      <c r="I20" s="70" t="s">
        <v>21</v>
      </c>
      <c r="J20" s="70"/>
      <c r="K20" s="71"/>
    </row>
    <row r="21" customFormat="false" ht="14.25" hidden="false" customHeight="false" outlineLevel="0" collapsed="false">
      <c r="A21" s="69" t="n">
        <v>19</v>
      </c>
      <c r="B21" s="73" t="s">
        <v>69</v>
      </c>
      <c r="C21" s="73"/>
      <c r="D21" s="73"/>
      <c r="E21" s="56"/>
      <c r="F21" s="22"/>
      <c r="G21" s="22"/>
      <c r="H21" s="14"/>
      <c r="I21" s="70" t="s">
        <v>16</v>
      </c>
      <c r="J21" s="70"/>
      <c r="K21" s="71"/>
    </row>
    <row r="22" customFormat="false" ht="14.25" hidden="false" customHeight="false" outlineLevel="0" collapsed="false">
      <c r="A22" s="69" t="n">
        <v>20</v>
      </c>
      <c r="B22" s="73" t="s">
        <v>70</v>
      </c>
      <c r="C22" s="73"/>
      <c r="D22" s="73"/>
      <c r="E22" s="56"/>
      <c r="F22" s="22"/>
      <c r="G22" s="22"/>
      <c r="H22" s="20" t="s">
        <v>231</v>
      </c>
      <c r="I22" s="70" t="s">
        <v>73</v>
      </c>
      <c r="J22" s="70"/>
      <c r="K22" s="71"/>
    </row>
    <row r="23" customFormat="false" ht="14.25" hidden="false" customHeight="false" outlineLevel="0" collapsed="false">
      <c r="A23" s="69" t="n">
        <v>21</v>
      </c>
      <c r="B23" s="73" t="s">
        <v>74</v>
      </c>
      <c r="C23" s="73"/>
      <c r="D23" s="73"/>
      <c r="E23" s="56"/>
      <c r="F23" s="22"/>
      <c r="G23" s="22"/>
      <c r="H23" s="20" t="s">
        <v>77</v>
      </c>
      <c r="I23" s="70" t="s">
        <v>21</v>
      </c>
      <c r="J23" s="70"/>
      <c r="K23" s="71"/>
    </row>
    <row r="24" customFormat="false" ht="14.25" hidden="false" customHeight="false" outlineLevel="0" collapsed="false">
      <c r="A24" s="69" t="n">
        <v>22</v>
      </c>
      <c r="B24" s="73" t="s">
        <v>78</v>
      </c>
      <c r="C24" s="73"/>
      <c r="D24" s="73"/>
      <c r="E24" s="56"/>
      <c r="F24" s="22"/>
      <c r="G24" s="22"/>
      <c r="H24" s="14"/>
      <c r="I24" s="70" t="s">
        <v>79</v>
      </c>
      <c r="J24" s="70"/>
      <c r="K24" s="71"/>
    </row>
    <row r="25" customFormat="false" ht="14.25" hidden="false" customHeight="false" outlineLevel="0" collapsed="false">
      <c r="A25" s="69" t="n">
        <v>23</v>
      </c>
      <c r="B25" s="73" t="s">
        <v>80</v>
      </c>
      <c r="C25" s="73"/>
      <c r="D25" s="73"/>
      <c r="E25" s="56"/>
      <c r="F25" s="22"/>
      <c r="G25" s="22"/>
      <c r="H25" s="14"/>
      <c r="I25" s="70" t="s">
        <v>79</v>
      </c>
      <c r="J25" s="70"/>
      <c r="K25" s="71"/>
    </row>
    <row r="26" customFormat="false" ht="14.25" hidden="false" customHeight="false" outlineLevel="0" collapsed="false">
      <c r="A26" s="69" t="n">
        <v>24</v>
      </c>
      <c r="B26" s="73" t="s">
        <v>85</v>
      </c>
      <c r="C26" s="73"/>
      <c r="D26" s="73"/>
      <c r="E26" s="56"/>
      <c r="F26" s="22"/>
      <c r="G26" s="29"/>
      <c r="H26" s="14"/>
      <c r="I26" s="70" t="s">
        <v>73</v>
      </c>
      <c r="J26" s="70"/>
      <c r="K26" s="71"/>
    </row>
    <row r="27" customFormat="false" ht="14.25" hidden="false" customHeight="false" outlineLevel="0" collapsed="false">
      <c r="A27" s="69" t="n">
        <v>25</v>
      </c>
      <c r="B27" s="73" t="s">
        <v>97</v>
      </c>
      <c r="C27" s="73"/>
      <c r="D27" s="73"/>
      <c r="E27" s="56"/>
      <c r="F27" s="22"/>
      <c r="G27" s="22"/>
      <c r="H27" s="20" t="s">
        <v>99</v>
      </c>
      <c r="I27" s="70" t="s">
        <v>100</v>
      </c>
      <c r="J27" s="70"/>
      <c r="K27" s="71"/>
    </row>
    <row r="28" customFormat="false" ht="14.25" hidden="false" customHeight="false" outlineLevel="0" collapsed="false">
      <c r="A28" s="69" t="n">
        <v>26</v>
      </c>
      <c r="B28" s="73" t="s">
        <v>101</v>
      </c>
      <c r="C28" s="73"/>
      <c r="D28" s="73"/>
      <c r="E28" s="56"/>
      <c r="F28" s="22"/>
      <c r="G28" s="22"/>
      <c r="H28" s="20" t="s">
        <v>103</v>
      </c>
      <c r="I28" s="70" t="s">
        <v>104</v>
      </c>
      <c r="J28" s="70"/>
      <c r="K28" s="71"/>
    </row>
    <row r="29" customFormat="false" ht="14.25" hidden="false" customHeight="false" outlineLevel="0" collapsed="false">
      <c r="A29" s="69" t="n">
        <v>27</v>
      </c>
      <c r="B29" s="73" t="s">
        <v>105</v>
      </c>
      <c r="C29" s="73"/>
      <c r="D29" s="73"/>
      <c r="E29" s="56"/>
      <c r="F29" s="22"/>
      <c r="G29" s="29"/>
      <c r="H29" s="20" t="s">
        <v>610</v>
      </c>
      <c r="I29" s="70" t="s">
        <v>21</v>
      </c>
      <c r="J29" s="70"/>
      <c r="K29" s="71"/>
    </row>
    <row r="30" customFormat="false" ht="57" hidden="false" customHeight="false" outlineLevel="0" collapsed="false">
      <c r="A30" s="69" t="n">
        <v>28</v>
      </c>
      <c r="B30" s="64" t="s">
        <v>106</v>
      </c>
      <c r="C30" s="73"/>
      <c r="D30" s="73"/>
      <c r="E30" s="56"/>
      <c r="F30" s="22"/>
      <c r="G30" s="22"/>
      <c r="H30" s="20" t="s">
        <v>109</v>
      </c>
      <c r="I30" s="70" t="s">
        <v>34</v>
      </c>
      <c r="J30" s="70"/>
      <c r="K30" s="71"/>
    </row>
    <row r="31" customFormat="false" ht="57" hidden="false" customHeight="false" outlineLevel="0" collapsed="false">
      <c r="A31" s="69" t="n">
        <v>29</v>
      </c>
      <c r="B31" s="64" t="s">
        <v>106</v>
      </c>
      <c r="C31" s="73"/>
      <c r="D31" s="73"/>
      <c r="E31" s="56"/>
      <c r="F31" s="22"/>
      <c r="G31" s="22"/>
      <c r="H31" s="20" t="s">
        <v>109</v>
      </c>
      <c r="I31" s="70" t="s">
        <v>34</v>
      </c>
      <c r="J31" s="70"/>
      <c r="K31" s="71"/>
    </row>
    <row r="32" customFormat="false" ht="14.25" hidden="false" customHeight="false" outlineLevel="0" collapsed="false">
      <c r="A32" s="69" t="n">
        <v>30</v>
      </c>
      <c r="B32" s="73" t="s">
        <v>49</v>
      </c>
      <c r="C32" s="73"/>
      <c r="D32" s="73"/>
      <c r="E32" s="56"/>
      <c r="F32" s="22"/>
      <c r="G32" s="22"/>
      <c r="H32" s="20" t="s">
        <v>611</v>
      </c>
      <c r="I32" s="70" t="s">
        <v>34</v>
      </c>
      <c r="J32" s="70"/>
      <c r="K32" s="71"/>
    </row>
    <row r="33" customFormat="false" ht="14.25" hidden="false" customHeight="false" outlineLevel="0" collapsed="false">
      <c r="A33" s="69" t="n">
        <v>31</v>
      </c>
      <c r="B33" s="73" t="s">
        <v>110</v>
      </c>
      <c r="C33" s="73"/>
      <c r="D33" s="73"/>
      <c r="E33" s="85"/>
      <c r="F33" s="22"/>
      <c r="G33" s="22"/>
      <c r="H33" s="20" t="s">
        <v>612</v>
      </c>
      <c r="I33" s="70" t="s">
        <v>34</v>
      </c>
      <c r="J33" s="70"/>
      <c r="K33" s="71"/>
    </row>
    <row r="34" customFormat="false" ht="14.25" hidden="false" customHeight="false" outlineLevel="0" collapsed="false">
      <c r="A34" s="69" t="n">
        <v>32</v>
      </c>
      <c r="B34" s="73" t="s">
        <v>110</v>
      </c>
      <c r="C34" s="73"/>
      <c r="D34" s="73"/>
      <c r="E34" s="85"/>
      <c r="F34" s="22"/>
      <c r="G34" s="22"/>
      <c r="H34" s="20" t="s">
        <v>612</v>
      </c>
      <c r="I34" s="70" t="s">
        <v>34</v>
      </c>
      <c r="J34" s="70"/>
      <c r="K34" s="71"/>
    </row>
    <row r="35" customFormat="false" ht="14.25" hidden="false" customHeight="false" outlineLevel="0" collapsed="false">
      <c r="A35" s="69" t="n">
        <v>33</v>
      </c>
      <c r="B35" s="73" t="s">
        <v>111</v>
      </c>
      <c r="C35" s="73"/>
      <c r="D35" s="73"/>
      <c r="E35" s="85"/>
      <c r="F35" s="22"/>
      <c r="G35" s="22"/>
      <c r="H35" s="20" t="s">
        <v>324</v>
      </c>
      <c r="I35" s="70" t="s">
        <v>59</v>
      </c>
      <c r="J35" s="70"/>
      <c r="K35" s="71"/>
    </row>
    <row r="36" customFormat="false" ht="28.5" hidden="false" customHeight="false" outlineLevel="0" collapsed="false">
      <c r="A36" s="69" t="n">
        <v>34</v>
      </c>
      <c r="B36" s="73" t="s">
        <v>112</v>
      </c>
      <c r="C36" s="73"/>
      <c r="D36" s="73"/>
      <c r="E36" s="85"/>
      <c r="F36" s="22"/>
      <c r="G36" s="22"/>
      <c r="H36" s="20" t="s">
        <v>115</v>
      </c>
      <c r="I36" s="70" t="s">
        <v>57</v>
      </c>
      <c r="J36" s="70"/>
      <c r="K36" s="71"/>
    </row>
    <row r="37" customFormat="false" ht="28.5" hidden="false" customHeight="false" outlineLevel="0" collapsed="false">
      <c r="A37" s="69" t="n">
        <v>35</v>
      </c>
      <c r="B37" s="73" t="s">
        <v>116</v>
      </c>
      <c r="C37" s="73"/>
      <c r="D37" s="73"/>
      <c r="E37" s="85"/>
      <c r="F37" s="22"/>
      <c r="G37" s="22"/>
      <c r="H37" s="20" t="s">
        <v>117</v>
      </c>
      <c r="I37" s="70" t="s">
        <v>84</v>
      </c>
      <c r="J37" s="70"/>
      <c r="K37" s="71"/>
    </row>
    <row r="38" customFormat="false" ht="14.25" hidden="false" customHeight="false" outlineLevel="0" collapsed="false">
      <c r="A38" s="69" t="n">
        <v>36</v>
      </c>
      <c r="B38" s="73" t="s">
        <v>118</v>
      </c>
      <c r="C38" s="73"/>
      <c r="D38" s="73"/>
      <c r="E38" s="85"/>
      <c r="F38" s="22"/>
      <c r="G38" s="22"/>
      <c r="H38" s="20" t="s">
        <v>99</v>
      </c>
      <c r="I38" s="70" t="s">
        <v>121</v>
      </c>
      <c r="J38" s="70"/>
      <c r="K38" s="71"/>
    </row>
    <row r="39" customFormat="false" ht="28.5" hidden="false" customHeight="false" outlineLevel="0" collapsed="false">
      <c r="A39" s="69" t="n">
        <v>37</v>
      </c>
      <c r="B39" s="64" t="s">
        <v>122</v>
      </c>
      <c r="C39" s="73"/>
      <c r="D39" s="73"/>
      <c r="E39" s="85"/>
      <c r="F39" s="22"/>
      <c r="G39" s="22"/>
      <c r="H39" s="20" t="s">
        <v>124</v>
      </c>
      <c r="I39" s="70" t="s">
        <v>34</v>
      </c>
      <c r="J39" s="70"/>
      <c r="K39" s="71"/>
    </row>
    <row r="40" customFormat="false" ht="28.5" hidden="false" customHeight="false" outlineLevel="0" collapsed="false">
      <c r="A40" s="69" t="n">
        <v>38</v>
      </c>
      <c r="B40" s="64" t="s">
        <v>125</v>
      </c>
      <c r="C40" s="73"/>
      <c r="D40" s="73"/>
      <c r="E40" s="85"/>
      <c r="F40" s="22"/>
      <c r="G40" s="22"/>
      <c r="H40" s="20" t="s">
        <v>124</v>
      </c>
      <c r="I40" s="70" t="s">
        <v>34</v>
      </c>
      <c r="J40" s="70"/>
      <c r="K40" s="71"/>
    </row>
    <row r="41" customFormat="false" ht="28.5" hidden="false" customHeight="false" outlineLevel="0" collapsed="false">
      <c r="A41" s="69" t="n">
        <v>39</v>
      </c>
      <c r="B41" s="64" t="s">
        <v>125</v>
      </c>
      <c r="C41" s="73"/>
      <c r="D41" s="73"/>
      <c r="E41" s="85"/>
      <c r="F41" s="22"/>
      <c r="G41" s="29"/>
      <c r="H41" s="20" t="s">
        <v>124</v>
      </c>
      <c r="I41" s="70" t="s">
        <v>34</v>
      </c>
      <c r="J41" s="70"/>
      <c r="K41" s="71"/>
    </row>
    <row r="42" customFormat="false" ht="14.25" hidden="false" customHeight="false" outlineLevel="0" collapsed="false">
      <c r="A42" s="69" t="n">
        <v>40</v>
      </c>
      <c r="B42" s="73" t="s">
        <v>24</v>
      </c>
      <c r="C42" s="73"/>
      <c r="D42" s="73"/>
      <c r="E42" s="85"/>
      <c r="F42" s="22"/>
      <c r="G42" s="29"/>
      <c r="H42" s="20" t="s">
        <v>26</v>
      </c>
      <c r="I42" s="70" t="s">
        <v>34</v>
      </c>
      <c r="J42" s="70"/>
      <c r="K42" s="71"/>
    </row>
    <row r="43" customFormat="false" ht="14.25" hidden="false" customHeight="false" outlineLevel="0" collapsed="false">
      <c r="A43" s="69" t="n">
        <v>41</v>
      </c>
      <c r="B43" s="73" t="s">
        <v>24</v>
      </c>
      <c r="C43" s="73"/>
      <c r="D43" s="73"/>
      <c r="E43" s="85"/>
      <c r="F43" s="22"/>
      <c r="G43" s="29"/>
      <c r="H43" s="20" t="s">
        <v>26</v>
      </c>
      <c r="I43" s="70" t="s">
        <v>34</v>
      </c>
      <c r="J43" s="70"/>
      <c r="K43" s="71"/>
    </row>
    <row r="44" customFormat="false" ht="14.25" hidden="false" customHeight="false" outlineLevel="0" collapsed="false">
      <c r="A44" s="69" t="n">
        <v>42</v>
      </c>
      <c r="B44" s="73" t="s">
        <v>127</v>
      </c>
      <c r="C44" s="73"/>
      <c r="D44" s="73"/>
      <c r="E44" s="85"/>
      <c r="F44" s="22"/>
      <c r="G44" s="29"/>
      <c r="H44" s="20" t="s">
        <v>129</v>
      </c>
      <c r="I44" s="70" t="s">
        <v>59</v>
      </c>
      <c r="J44" s="70"/>
      <c r="K44" s="71"/>
    </row>
    <row r="45" customFormat="false" ht="14.25" hidden="false" customHeight="false" outlineLevel="0" collapsed="false">
      <c r="A45" s="69" t="n">
        <v>43</v>
      </c>
      <c r="B45" s="73" t="s">
        <v>130</v>
      </c>
      <c r="C45" s="73"/>
      <c r="D45" s="73"/>
      <c r="E45" s="85"/>
      <c r="F45" s="22"/>
      <c r="G45" s="29"/>
      <c r="H45" s="20" t="s">
        <v>132</v>
      </c>
      <c r="I45" s="70" t="s">
        <v>16</v>
      </c>
      <c r="J45" s="70"/>
      <c r="K45" s="71"/>
    </row>
    <row r="46" customFormat="false" ht="14.25" hidden="false" customHeight="false" outlineLevel="0" collapsed="false">
      <c r="A46" s="69" t="n">
        <v>44</v>
      </c>
      <c r="B46" s="73" t="s">
        <v>381</v>
      </c>
      <c r="C46" s="73"/>
      <c r="D46" s="73"/>
      <c r="E46" s="85"/>
      <c r="F46" s="22"/>
      <c r="G46" s="29"/>
      <c r="H46" s="20" t="s">
        <v>103</v>
      </c>
      <c r="I46" s="70" t="s">
        <v>73</v>
      </c>
      <c r="J46" s="70"/>
      <c r="K46" s="71"/>
    </row>
    <row r="47" customFormat="false" ht="28.5" hidden="false" customHeight="false" outlineLevel="0" collapsed="false">
      <c r="A47" s="69" t="n">
        <v>45</v>
      </c>
      <c r="B47" s="73" t="s">
        <v>135</v>
      </c>
      <c r="C47" s="73"/>
      <c r="D47" s="73"/>
      <c r="E47" s="85"/>
      <c r="F47" s="22"/>
      <c r="G47" s="22"/>
      <c r="H47" s="20" t="s">
        <v>137</v>
      </c>
      <c r="I47" s="70" t="s">
        <v>39</v>
      </c>
      <c r="J47" s="70"/>
      <c r="K47" s="71"/>
    </row>
    <row r="48" customFormat="false" ht="14.25" hidden="false" customHeight="false" outlineLevel="0" collapsed="false">
      <c r="A48" s="69" t="n">
        <v>46</v>
      </c>
      <c r="B48" s="73" t="s">
        <v>138</v>
      </c>
      <c r="C48" s="73"/>
      <c r="D48" s="73"/>
      <c r="E48" s="85"/>
      <c r="F48" s="22"/>
      <c r="G48" s="22"/>
      <c r="H48" s="20" t="s">
        <v>140</v>
      </c>
      <c r="I48" s="70" t="s">
        <v>57</v>
      </c>
      <c r="J48" s="70"/>
      <c r="K48" s="71"/>
    </row>
    <row r="49" customFormat="false" ht="28.5" hidden="false" customHeight="false" outlineLevel="0" collapsed="false">
      <c r="A49" s="69" t="n">
        <v>47</v>
      </c>
      <c r="B49" s="73" t="s">
        <v>50</v>
      </c>
      <c r="C49" s="73"/>
      <c r="D49" s="73"/>
      <c r="E49" s="85"/>
      <c r="F49" s="22"/>
      <c r="G49" s="22"/>
      <c r="H49" s="20" t="s">
        <v>53</v>
      </c>
      <c r="I49" s="70" t="s">
        <v>34</v>
      </c>
      <c r="J49" s="70"/>
      <c r="K49" s="71"/>
    </row>
    <row r="50" customFormat="false" ht="28.5" hidden="false" customHeight="false" outlineLevel="0" collapsed="false">
      <c r="A50" s="69" t="n">
        <v>48</v>
      </c>
      <c r="B50" s="73" t="s">
        <v>50</v>
      </c>
      <c r="C50" s="73"/>
      <c r="D50" s="73"/>
      <c r="E50" s="85"/>
      <c r="F50" s="22"/>
      <c r="G50" s="22"/>
      <c r="H50" s="20" t="s">
        <v>53</v>
      </c>
      <c r="I50" s="70" t="s">
        <v>34</v>
      </c>
      <c r="J50" s="70"/>
      <c r="K50" s="71"/>
    </row>
    <row r="51" customFormat="false" ht="14.25" hidden="false" customHeight="false" outlineLevel="0" collapsed="false">
      <c r="A51" s="69" t="n">
        <v>49</v>
      </c>
      <c r="B51" s="73" t="s">
        <v>141</v>
      </c>
      <c r="C51" s="73"/>
      <c r="D51" s="73"/>
      <c r="E51" s="85"/>
      <c r="F51" s="22"/>
      <c r="G51" s="29"/>
      <c r="H51" s="14"/>
      <c r="I51" s="70" t="s">
        <v>16</v>
      </c>
      <c r="J51" s="70"/>
      <c r="K51" s="71"/>
    </row>
    <row r="52" customFormat="false" ht="14.25" hidden="false" customHeight="false" outlineLevel="0" collapsed="false">
      <c r="A52" s="69" t="n">
        <v>50</v>
      </c>
      <c r="B52" s="73" t="s">
        <v>144</v>
      </c>
      <c r="C52" s="73"/>
      <c r="D52" s="73"/>
      <c r="E52" s="85"/>
      <c r="F52" s="22"/>
      <c r="G52" s="22"/>
      <c r="H52" s="14"/>
      <c r="I52" s="70" t="s">
        <v>39</v>
      </c>
      <c r="J52" s="70"/>
      <c r="K52" s="71"/>
    </row>
    <row r="53" customFormat="false" ht="14.25" hidden="false" customHeight="false" outlineLevel="0" collapsed="false">
      <c r="A53" s="69" t="n">
        <v>51</v>
      </c>
      <c r="B53" s="73" t="s">
        <v>144</v>
      </c>
      <c r="C53" s="73"/>
      <c r="D53" s="73"/>
      <c r="E53" s="85"/>
      <c r="F53" s="22"/>
      <c r="G53" s="22"/>
      <c r="H53" s="14"/>
      <c r="I53" s="70" t="s">
        <v>39</v>
      </c>
      <c r="J53" s="70"/>
      <c r="K53" s="71"/>
    </row>
    <row r="54" customFormat="false" ht="14.25" hidden="false" customHeight="false" outlineLevel="0" collapsed="false">
      <c r="A54" s="69" t="n">
        <v>52</v>
      </c>
      <c r="B54" s="73" t="s">
        <v>144</v>
      </c>
      <c r="C54" s="73"/>
      <c r="D54" s="73"/>
      <c r="E54" s="85"/>
      <c r="F54" s="22"/>
      <c r="G54" s="22"/>
      <c r="H54" s="14"/>
      <c r="I54" s="70" t="s">
        <v>39</v>
      </c>
      <c r="J54" s="70"/>
      <c r="K54" s="71"/>
    </row>
    <row r="55" customFormat="false" ht="85.5" hidden="false" customHeight="false" outlineLevel="0" collapsed="false">
      <c r="A55" s="69" t="n">
        <v>53</v>
      </c>
      <c r="B55" s="73" t="s">
        <v>145</v>
      </c>
      <c r="C55" s="73"/>
      <c r="D55" s="73"/>
      <c r="E55" s="85"/>
      <c r="F55" s="22"/>
      <c r="G55" s="22"/>
      <c r="H55" s="20" t="s">
        <v>148</v>
      </c>
      <c r="I55" s="70" t="s">
        <v>21</v>
      </c>
      <c r="J55" s="70"/>
      <c r="K55" s="71"/>
    </row>
    <row r="56" customFormat="false" ht="85.5" hidden="false" customHeight="false" outlineLevel="0" collapsed="false">
      <c r="A56" s="69" t="n">
        <v>54</v>
      </c>
      <c r="B56" s="73" t="s">
        <v>145</v>
      </c>
      <c r="C56" s="73"/>
      <c r="D56" s="73"/>
      <c r="E56" s="85"/>
      <c r="F56" s="22"/>
      <c r="G56" s="22"/>
      <c r="H56" s="20" t="s">
        <v>148</v>
      </c>
      <c r="I56" s="70" t="s">
        <v>21</v>
      </c>
      <c r="J56" s="70"/>
      <c r="K56" s="71"/>
    </row>
    <row r="57" customFormat="false" ht="85.5" hidden="false" customHeight="false" outlineLevel="0" collapsed="false">
      <c r="A57" s="69" t="n">
        <v>55</v>
      </c>
      <c r="B57" s="73" t="s">
        <v>145</v>
      </c>
      <c r="C57" s="73"/>
      <c r="D57" s="73"/>
      <c r="E57" s="85"/>
      <c r="F57" s="22"/>
      <c r="G57" s="22"/>
      <c r="H57" s="20" t="s">
        <v>148</v>
      </c>
      <c r="I57" s="70" t="s">
        <v>21</v>
      </c>
      <c r="J57" s="70"/>
      <c r="K57" s="71"/>
    </row>
    <row r="58" customFormat="false" ht="85.5" hidden="false" customHeight="false" outlineLevel="0" collapsed="false">
      <c r="A58" s="69" t="n">
        <v>56</v>
      </c>
      <c r="B58" s="73" t="s">
        <v>145</v>
      </c>
      <c r="C58" s="73"/>
      <c r="D58" s="73"/>
      <c r="E58" s="85"/>
      <c r="F58" s="22"/>
      <c r="G58" s="29"/>
      <c r="H58" s="20" t="s">
        <v>148</v>
      </c>
      <c r="I58" s="70" t="s">
        <v>21</v>
      </c>
      <c r="J58" s="70"/>
      <c r="K58" s="71"/>
    </row>
    <row r="59" customFormat="false" ht="14.25" hidden="false" customHeight="false" outlineLevel="0" collapsed="false">
      <c r="A59" s="69" t="n">
        <v>57</v>
      </c>
      <c r="B59" s="73" t="s">
        <v>149</v>
      </c>
      <c r="C59" s="73"/>
      <c r="D59" s="73"/>
      <c r="E59" s="85"/>
      <c r="F59" s="22"/>
      <c r="G59" s="29"/>
      <c r="H59" s="14"/>
      <c r="I59" s="70" t="s">
        <v>34</v>
      </c>
      <c r="J59" s="70"/>
      <c r="K59" s="71"/>
    </row>
    <row r="60" customFormat="false" ht="14.25" hidden="false" customHeight="false" outlineLevel="0" collapsed="false">
      <c r="A60" s="69" t="n">
        <v>58</v>
      </c>
      <c r="B60" s="73" t="s">
        <v>152</v>
      </c>
      <c r="C60" s="73"/>
      <c r="D60" s="73"/>
      <c r="E60" s="85"/>
      <c r="F60" s="22"/>
      <c r="G60" s="22"/>
      <c r="H60" s="20" t="s">
        <v>154</v>
      </c>
      <c r="I60" s="70" t="s">
        <v>21</v>
      </c>
      <c r="J60" s="70"/>
      <c r="K60" s="71"/>
    </row>
    <row r="61" customFormat="false" ht="42.75" hidden="false" customHeight="false" outlineLevel="0" collapsed="false">
      <c r="A61" s="69" t="n">
        <v>59</v>
      </c>
      <c r="B61" s="73" t="s">
        <v>155</v>
      </c>
      <c r="C61" s="73"/>
      <c r="D61" s="73"/>
      <c r="E61" s="85"/>
      <c r="F61" s="22"/>
      <c r="G61" s="22"/>
      <c r="H61" s="20" t="s">
        <v>157</v>
      </c>
      <c r="I61" s="70" t="s">
        <v>16</v>
      </c>
      <c r="J61" s="70"/>
      <c r="K61" s="71"/>
    </row>
    <row r="62" customFormat="false" ht="14.25" hidden="false" customHeight="false" outlineLevel="0" collapsed="false">
      <c r="A62" s="69" t="n">
        <v>60</v>
      </c>
      <c r="B62" s="73" t="s">
        <v>158</v>
      </c>
      <c r="C62" s="73"/>
      <c r="D62" s="73"/>
      <c r="E62" s="85"/>
      <c r="F62" s="22"/>
      <c r="G62" s="22"/>
      <c r="H62" s="20" t="s">
        <v>161</v>
      </c>
      <c r="I62" s="70" t="s">
        <v>34</v>
      </c>
      <c r="J62" s="70"/>
      <c r="K62" s="71"/>
    </row>
    <row r="63" customFormat="false" ht="28.5" hidden="false" customHeight="false" outlineLevel="0" collapsed="false">
      <c r="A63" s="69" t="n">
        <v>61</v>
      </c>
      <c r="B63" s="73" t="s">
        <v>162</v>
      </c>
      <c r="C63" s="73"/>
      <c r="D63" s="73"/>
      <c r="E63" s="85"/>
      <c r="F63" s="22"/>
      <c r="G63" s="22"/>
      <c r="H63" s="20" t="s">
        <v>165</v>
      </c>
      <c r="I63" s="70" t="s">
        <v>166</v>
      </c>
      <c r="J63" s="70"/>
      <c r="K63" s="71"/>
    </row>
    <row r="64" customFormat="false" ht="57" hidden="false" customHeight="false" outlineLevel="0" collapsed="false">
      <c r="A64" s="69" t="n">
        <v>62</v>
      </c>
      <c r="B64" s="64" t="s">
        <v>613</v>
      </c>
      <c r="C64" s="73"/>
      <c r="D64" s="73"/>
      <c r="E64" s="85"/>
      <c r="F64" s="22"/>
      <c r="G64" s="22"/>
      <c r="H64" s="20" t="s">
        <v>30</v>
      </c>
      <c r="I64" s="70" t="s">
        <v>21</v>
      </c>
      <c r="J64" s="70"/>
      <c r="K64" s="71"/>
    </row>
    <row r="65" customFormat="false" ht="14.25" hidden="false" customHeight="false" outlineLevel="0" collapsed="false">
      <c r="A65" s="69" t="n">
        <v>63</v>
      </c>
      <c r="B65" s="73" t="s">
        <v>169</v>
      </c>
      <c r="C65" s="73"/>
      <c r="D65" s="73"/>
      <c r="E65" s="85"/>
      <c r="F65" s="22"/>
      <c r="G65" s="22"/>
      <c r="H65" s="20" t="s">
        <v>171</v>
      </c>
      <c r="I65" s="70" t="s">
        <v>39</v>
      </c>
      <c r="J65" s="70"/>
      <c r="K65" s="71"/>
    </row>
    <row r="66" customFormat="false" ht="14.25" hidden="false" customHeight="false" outlineLevel="0" collapsed="false">
      <c r="A66" s="69" t="n">
        <v>64</v>
      </c>
      <c r="B66" s="73" t="s">
        <v>172</v>
      </c>
      <c r="C66" s="73"/>
      <c r="D66" s="73"/>
      <c r="E66" s="85"/>
      <c r="F66" s="22"/>
      <c r="G66" s="22"/>
      <c r="H66" s="20" t="s">
        <v>171</v>
      </c>
      <c r="I66" s="70" t="s">
        <v>39</v>
      </c>
      <c r="J66" s="70"/>
      <c r="K66" s="71"/>
    </row>
    <row r="67" customFormat="false" ht="14.25" hidden="false" customHeight="false" outlineLevel="0" collapsed="false">
      <c r="A67" s="69" t="n">
        <v>65</v>
      </c>
      <c r="B67" s="73" t="s">
        <v>174</v>
      </c>
      <c r="C67" s="73"/>
      <c r="D67" s="73"/>
      <c r="E67" s="85"/>
      <c r="F67" s="22"/>
      <c r="G67" s="22"/>
      <c r="H67" s="20" t="s">
        <v>171</v>
      </c>
      <c r="I67" s="70" t="s">
        <v>39</v>
      </c>
      <c r="J67" s="70"/>
      <c r="K67" s="71"/>
    </row>
    <row r="68" customFormat="false" ht="14.25" hidden="false" customHeight="false" outlineLevel="0" collapsed="false">
      <c r="A68" s="69" t="n">
        <v>66</v>
      </c>
      <c r="B68" s="73" t="s">
        <v>176</v>
      </c>
      <c r="C68" s="73"/>
      <c r="D68" s="73"/>
      <c r="E68" s="85"/>
      <c r="F68" s="22"/>
      <c r="G68" s="22"/>
      <c r="H68" s="20" t="s">
        <v>179</v>
      </c>
      <c r="I68" s="70" t="s">
        <v>21</v>
      </c>
      <c r="J68" s="70"/>
      <c r="K68" s="71"/>
    </row>
    <row r="69" customFormat="false" ht="14.25" hidden="false" customHeight="false" outlineLevel="0" collapsed="false">
      <c r="A69" s="69" t="n">
        <v>67</v>
      </c>
      <c r="B69" s="73" t="s">
        <v>176</v>
      </c>
      <c r="C69" s="73"/>
      <c r="D69" s="73"/>
      <c r="E69" s="85"/>
      <c r="F69" s="22"/>
      <c r="G69" s="22"/>
      <c r="H69" s="20" t="s">
        <v>179</v>
      </c>
      <c r="I69" s="70" t="s">
        <v>21</v>
      </c>
      <c r="J69" s="70"/>
      <c r="K69" s="71"/>
    </row>
    <row r="70" customFormat="false" ht="14.25" hidden="false" customHeight="false" outlineLevel="0" collapsed="false">
      <c r="A70" s="69" t="n">
        <v>68</v>
      </c>
      <c r="B70" s="73" t="s">
        <v>176</v>
      </c>
      <c r="C70" s="73"/>
      <c r="D70" s="73"/>
      <c r="E70" s="85"/>
      <c r="F70" s="22"/>
      <c r="G70" s="29"/>
      <c r="H70" s="20" t="s">
        <v>179</v>
      </c>
      <c r="I70" s="70" t="s">
        <v>21</v>
      </c>
      <c r="J70" s="70"/>
      <c r="K70" s="71"/>
    </row>
    <row r="71" customFormat="false" ht="14.25" hidden="false" customHeight="false" outlineLevel="0" collapsed="false">
      <c r="A71" s="69" t="n">
        <v>69</v>
      </c>
      <c r="B71" s="73" t="s">
        <v>180</v>
      </c>
      <c r="C71" s="73"/>
      <c r="D71" s="73"/>
      <c r="E71" s="85"/>
      <c r="F71" s="22"/>
      <c r="G71" s="22"/>
      <c r="H71" s="14"/>
      <c r="I71" s="70" t="s">
        <v>73</v>
      </c>
      <c r="J71" s="70"/>
      <c r="K71" s="71"/>
    </row>
    <row r="72" customFormat="false" ht="14.25" hidden="false" customHeight="false" outlineLevel="0" collapsed="false">
      <c r="A72" s="69" t="n">
        <v>70</v>
      </c>
      <c r="B72" s="73" t="s">
        <v>180</v>
      </c>
      <c r="C72" s="73"/>
      <c r="D72" s="73"/>
      <c r="E72" s="85"/>
      <c r="F72" s="22"/>
      <c r="G72" s="22"/>
      <c r="H72" s="14"/>
      <c r="I72" s="70" t="s">
        <v>73</v>
      </c>
      <c r="J72" s="70"/>
      <c r="K72" s="71"/>
    </row>
    <row r="73" customFormat="false" ht="14.25" hidden="false" customHeight="false" outlineLevel="0" collapsed="false">
      <c r="A73" s="69" t="n">
        <v>71</v>
      </c>
      <c r="B73" s="73" t="s">
        <v>180</v>
      </c>
      <c r="C73" s="73"/>
      <c r="D73" s="73"/>
      <c r="E73" s="85"/>
      <c r="F73" s="22"/>
      <c r="G73" s="22"/>
      <c r="H73" s="14"/>
      <c r="I73" s="70" t="s">
        <v>73</v>
      </c>
      <c r="J73" s="70"/>
      <c r="K73" s="71"/>
    </row>
    <row r="74" customFormat="false" ht="14.25" hidden="false" customHeight="false" outlineLevel="0" collapsed="false">
      <c r="A74" s="69" t="n">
        <v>72</v>
      </c>
      <c r="B74" s="73" t="s">
        <v>182</v>
      </c>
      <c r="C74" s="73"/>
      <c r="D74" s="73"/>
      <c r="E74" s="85"/>
      <c r="F74" s="22"/>
      <c r="G74" s="22"/>
      <c r="H74" s="20" t="s">
        <v>184</v>
      </c>
      <c r="I74" s="70" t="s">
        <v>185</v>
      </c>
      <c r="J74" s="70"/>
      <c r="K74" s="71"/>
    </row>
    <row r="75" customFormat="false" ht="14.25" hidden="false" customHeight="false" outlineLevel="0" collapsed="false">
      <c r="A75" s="69" t="n">
        <v>73</v>
      </c>
      <c r="B75" s="73" t="s">
        <v>182</v>
      </c>
      <c r="C75" s="73"/>
      <c r="D75" s="73"/>
      <c r="E75" s="85"/>
      <c r="F75" s="22"/>
      <c r="G75" s="22"/>
      <c r="H75" s="20" t="s">
        <v>184</v>
      </c>
      <c r="I75" s="70" t="s">
        <v>185</v>
      </c>
      <c r="J75" s="70"/>
      <c r="K75" s="71"/>
    </row>
    <row r="76" customFormat="false" ht="14.25" hidden="false" customHeight="false" outlineLevel="0" collapsed="false">
      <c r="A76" s="69" t="n">
        <v>74</v>
      </c>
      <c r="B76" s="73" t="s">
        <v>101</v>
      </c>
      <c r="C76" s="73"/>
      <c r="D76" s="73"/>
      <c r="E76" s="56"/>
      <c r="F76" s="22"/>
      <c r="G76" s="29"/>
      <c r="H76" s="20" t="s">
        <v>72</v>
      </c>
      <c r="I76" s="70" t="s">
        <v>104</v>
      </c>
      <c r="J76" s="70"/>
      <c r="K76" s="71"/>
    </row>
    <row r="77" customFormat="false" ht="14.25" hidden="false" customHeight="false" outlineLevel="0" collapsed="false">
      <c r="A77" s="69" t="n">
        <v>75</v>
      </c>
      <c r="B77" s="73" t="s">
        <v>101</v>
      </c>
      <c r="C77" s="73"/>
      <c r="D77" s="73"/>
      <c r="E77" s="56"/>
      <c r="F77" s="22"/>
      <c r="G77" s="29"/>
      <c r="H77" s="20" t="s">
        <v>103</v>
      </c>
      <c r="I77" s="70" t="s">
        <v>104</v>
      </c>
      <c r="J77" s="70"/>
      <c r="K77" s="71"/>
    </row>
    <row r="78" customFormat="false" ht="14.25" hidden="false" customHeight="false" outlineLevel="0" collapsed="false">
      <c r="A78" s="69" t="n">
        <v>76</v>
      </c>
      <c r="B78" s="73" t="s">
        <v>186</v>
      </c>
      <c r="C78" s="73"/>
      <c r="D78" s="73"/>
      <c r="E78" s="86"/>
      <c r="F78" s="22"/>
      <c r="G78" s="22"/>
      <c r="H78" s="20" t="s">
        <v>188</v>
      </c>
      <c r="I78" s="70" t="s">
        <v>73</v>
      </c>
      <c r="J78" s="70"/>
      <c r="K78" s="71"/>
    </row>
    <row r="79" customFormat="false" ht="14.25" hidden="false" customHeight="false" outlineLevel="0" collapsed="false">
      <c r="A79" s="69" t="n">
        <v>77</v>
      </c>
      <c r="B79" s="73" t="s">
        <v>189</v>
      </c>
      <c r="C79" s="73"/>
      <c r="D79" s="73"/>
      <c r="E79" s="85"/>
      <c r="F79" s="22"/>
      <c r="G79" s="29"/>
      <c r="H79" s="20" t="s">
        <v>191</v>
      </c>
      <c r="I79" s="70" t="s">
        <v>73</v>
      </c>
      <c r="J79" s="70"/>
      <c r="K79" s="71"/>
    </row>
    <row r="80" customFormat="false" ht="28.5" hidden="false" customHeight="false" outlineLevel="0" collapsed="false">
      <c r="A80" s="69" t="n">
        <v>78</v>
      </c>
      <c r="B80" s="73" t="s">
        <v>192</v>
      </c>
      <c r="C80" s="73"/>
      <c r="D80" s="73"/>
      <c r="E80" s="85"/>
      <c r="F80" s="22"/>
      <c r="G80" s="29"/>
      <c r="H80" s="20" t="s">
        <v>194</v>
      </c>
      <c r="I80" s="70" t="s">
        <v>73</v>
      </c>
      <c r="J80" s="70"/>
      <c r="K80" s="71"/>
    </row>
    <row r="81" customFormat="false" ht="14.25" hidden="false" customHeight="false" outlineLevel="0" collapsed="false">
      <c r="A81" s="69" t="n">
        <v>79</v>
      </c>
      <c r="B81" s="73" t="s">
        <v>195</v>
      </c>
      <c r="C81" s="73"/>
      <c r="D81" s="73"/>
      <c r="E81" s="85"/>
      <c r="F81" s="22"/>
      <c r="G81" s="29"/>
      <c r="H81" s="20" t="s">
        <v>197</v>
      </c>
      <c r="I81" s="70" t="s">
        <v>79</v>
      </c>
      <c r="J81" s="70"/>
      <c r="K81" s="71"/>
    </row>
    <row r="82" customFormat="false" ht="14.25" hidden="false" customHeight="false" outlineLevel="0" collapsed="false">
      <c r="A82" s="69" t="n">
        <v>80</v>
      </c>
      <c r="B82" s="73" t="s">
        <v>195</v>
      </c>
      <c r="C82" s="73"/>
      <c r="D82" s="73"/>
      <c r="E82" s="85"/>
      <c r="F82" s="22"/>
      <c r="G82" s="22"/>
      <c r="H82" s="20" t="s">
        <v>197</v>
      </c>
      <c r="I82" s="70" t="s">
        <v>79</v>
      </c>
      <c r="J82" s="70"/>
      <c r="K82" s="71"/>
    </row>
    <row r="83" customFormat="false" ht="14.25" hidden="false" customHeight="false" outlineLevel="0" collapsed="false">
      <c r="A83" s="69" t="n">
        <v>81</v>
      </c>
      <c r="B83" s="73" t="s">
        <v>198</v>
      </c>
      <c r="C83" s="73"/>
      <c r="D83" s="73"/>
      <c r="E83" s="85"/>
      <c r="F83" s="22"/>
      <c r="G83" s="22"/>
      <c r="H83" s="20" t="s">
        <v>200</v>
      </c>
      <c r="I83" s="70" t="s">
        <v>57</v>
      </c>
      <c r="J83" s="70"/>
      <c r="K83" s="71"/>
    </row>
    <row r="84" customFormat="false" ht="28.5" hidden="false" customHeight="false" outlineLevel="0" collapsed="false">
      <c r="A84" s="69" t="n">
        <v>82</v>
      </c>
      <c r="B84" s="73" t="s">
        <v>201</v>
      </c>
      <c r="C84" s="73"/>
      <c r="D84" s="73"/>
      <c r="E84" s="85"/>
      <c r="F84" s="22"/>
      <c r="G84" s="22"/>
      <c r="H84" s="20" t="s">
        <v>203</v>
      </c>
      <c r="I84" s="70" t="s">
        <v>57</v>
      </c>
      <c r="J84" s="70"/>
      <c r="K84" s="71"/>
    </row>
    <row r="85" customFormat="false" ht="28.5" hidden="false" customHeight="false" outlineLevel="0" collapsed="false">
      <c r="A85" s="69" t="n">
        <v>83</v>
      </c>
      <c r="B85" s="73" t="s">
        <v>201</v>
      </c>
      <c r="C85" s="73"/>
      <c r="D85" s="73"/>
      <c r="E85" s="85"/>
      <c r="F85" s="22"/>
      <c r="G85" s="22"/>
      <c r="H85" s="20" t="s">
        <v>203</v>
      </c>
      <c r="I85" s="70" t="s">
        <v>57</v>
      </c>
      <c r="J85" s="70"/>
      <c r="K85" s="71"/>
    </row>
    <row r="86" customFormat="false" ht="28.5" hidden="false" customHeight="false" outlineLevel="0" collapsed="false">
      <c r="A86" s="69" t="n">
        <v>84</v>
      </c>
      <c r="B86" s="73" t="s">
        <v>201</v>
      </c>
      <c r="C86" s="73"/>
      <c r="D86" s="73"/>
      <c r="E86" s="85"/>
      <c r="F86" s="22"/>
      <c r="G86" s="22"/>
      <c r="H86" s="20" t="s">
        <v>203</v>
      </c>
      <c r="I86" s="70" t="s">
        <v>57</v>
      </c>
      <c r="J86" s="70"/>
      <c r="K86" s="71"/>
    </row>
    <row r="87" customFormat="false" ht="28.5" hidden="false" customHeight="false" outlineLevel="0" collapsed="false">
      <c r="A87" s="69" t="n">
        <v>85</v>
      </c>
      <c r="B87" s="73" t="s">
        <v>211</v>
      </c>
      <c r="C87" s="73"/>
      <c r="D87" s="73"/>
      <c r="E87" s="85"/>
      <c r="F87" s="22"/>
      <c r="G87" s="22"/>
      <c r="H87" s="20" t="s">
        <v>214</v>
      </c>
      <c r="I87" s="70" t="s">
        <v>100</v>
      </c>
      <c r="J87" s="70"/>
      <c r="K87" s="71"/>
    </row>
    <row r="88" customFormat="false" ht="28.5" hidden="false" customHeight="false" outlineLevel="0" collapsed="false">
      <c r="A88" s="69" t="n">
        <v>86</v>
      </c>
      <c r="B88" s="73" t="s">
        <v>215</v>
      </c>
      <c r="C88" s="73"/>
      <c r="D88" s="73"/>
      <c r="E88" s="85"/>
      <c r="F88" s="22"/>
      <c r="G88" s="22"/>
      <c r="H88" s="20" t="s">
        <v>218</v>
      </c>
      <c r="I88" s="70" t="s">
        <v>39</v>
      </c>
      <c r="J88" s="70"/>
      <c r="K88" s="71"/>
    </row>
    <row r="89" customFormat="false" ht="14.25" hidden="false" customHeight="false" outlineLevel="0" collapsed="false">
      <c r="A89" s="69" t="n">
        <v>87</v>
      </c>
      <c r="B89" s="73" t="s">
        <v>219</v>
      </c>
      <c r="C89" s="73"/>
      <c r="D89" s="73"/>
      <c r="E89" s="85"/>
      <c r="F89" s="22"/>
      <c r="G89" s="22"/>
      <c r="H89" s="14"/>
      <c r="I89" s="70" t="s">
        <v>39</v>
      </c>
      <c r="J89" s="70"/>
      <c r="K89" s="71"/>
    </row>
    <row r="90" customFormat="false" ht="14.25" hidden="false" customHeight="false" outlineLevel="0" collapsed="false">
      <c r="A90" s="69" t="n">
        <v>88</v>
      </c>
      <c r="B90" s="73" t="s">
        <v>221</v>
      </c>
      <c r="C90" s="73"/>
      <c r="D90" s="73"/>
      <c r="E90" s="85"/>
      <c r="F90" s="22"/>
      <c r="G90" s="22"/>
      <c r="H90" s="20" t="s">
        <v>223</v>
      </c>
      <c r="I90" s="70" t="s">
        <v>21</v>
      </c>
      <c r="J90" s="70"/>
      <c r="K90" s="71"/>
    </row>
    <row r="91" customFormat="false" ht="14.25" hidden="false" customHeight="false" outlineLevel="0" collapsed="false">
      <c r="A91" s="69" t="n">
        <v>89</v>
      </c>
      <c r="B91" s="73" t="s">
        <v>224</v>
      </c>
      <c r="C91" s="73"/>
      <c r="D91" s="73"/>
      <c r="E91" s="85"/>
      <c r="F91" s="22"/>
      <c r="G91" s="22"/>
      <c r="H91" s="20" t="s">
        <v>227</v>
      </c>
      <c r="I91" s="70" t="s">
        <v>228</v>
      </c>
      <c r="J91" s="70"/>
      <c r="K91" s="71"/>
    </row>
    <row r="92" customFormat="false" ht="14.25" hidden="false" customHeight="false" outlineLevel="0" collapsed="false">
      <c r="A92" s="69" t="n">
        <v>90</v>
      </c>
      <c r="B92" s="73" t="s">
        <v>229</v>
      </c>
      <c r="C92" s="73"/>
      <c r="D92" s="73"/>
      <c r="E92" s="85"/>
      <c r="F92" s="22"/>
      <c r="G92" s="22"/>
      <c r="H92" s="20" t="s">
        <v>231</v>
      </c>
      <c r="I92" s="70" t="s">
        <v>21</v>
      </c>
      <c r="J92" s="70"/>
      <c r="K92" s="71"/>
    </row>
    <row r="93" customFormat="false" ht="14.25" hidden="false" customHeight="false" outlineLevel="0" collapsed="false">
      <c r="A93" s="69" t="n">
        <v>91</v>
      </c>
      <c r="B93" s="73" t="s">
        <v>232</v>
      </c>
      <c r="C93" s="73"/>
      <c r="D93" s="73"/>
      <c r="E93" s="85"/>
      <c r="F93" s="22"/>
      <c r="G93" s="22"/>
      <c r="H93" s="20" t="s">
        <v>235</v>
      </c>
      <c r="I93" s="70" t="s">
        <v>21</v>
      </c>
      <c r="J93" s="70"/>
      <c r="K93" s="71"/>
    </row>
    <row r="94" customFormat="false" ht="28.5" hidden="false" customHeight="false" outlineLevel="0" collapsed="false">
      <c r="A94" s="69" t="n">
        <v>92</v>
      </c>
      <c r="B94" s="73" t="s">
        <v>238</v>
      </c>
      <c r="C94" s="73"/>
      <c r="D94" s="73"/>
      <c r="E94" s="85"/>
      <c r="F94" s="22"/>
      <c r="G94" s="22"/>
      <c r="H94" s="20" t="s">
        <v>240</v>
      </c>
      <c r="I94" s="70" t="s">
        <v>57</v>
      </c>
      <c r="J94" s="70"/>
      <c r="K94" s="71"/>
    </row>
    <row r="95" customFormat="false" ht="14.25" hidden="false" customHeight="false" outlineLevel="0" collapsed="false">
      <c r="A95" s="69" t="n">
        <v>93</v>
      </c>
      <c r="B95" s="73" t="s">
        <v>241</v>
      </c>
      <c r="C95" s="73"/>
      <c r="D95" s="73"/>
      <c r="E95" s="85"/>
      <c r="F95" s="22"/>
      <c r="G95" s="29"/>
      <c r="H95" s="20" t="s">
        <v>243</v>
      </c>
      <c r="I95" s="70" t="s">
        <v>21</v>
      </c>
      <c r="J95" s="70"/>
      <c r="K95" s="71"/>
    </row>
    <row r="96" customFormat="false" ht="14.25" hidden="false" customHeight="false" outlineLevel="0" collapsed="false">
      <c r="A96" s="69" t="n">
        <v>94</v>
      </c>
      <c r="B96" s="73" t="s">
        <v>244</v>
      </c>
      <c r="C96" s="73"/>
      <c r="D96" s="73"/>
      <c r="E96" s="85"/>
      <c r="F96" s="22"/>
      <c r="G96" s="29"/>
      <c r="H96" s="14"/>
      <c r="I96" s="70" t="s">
        <v>57</v>
      </c>
      <c r="J96" s="70"/>
      <c r="K96" s="71"/>
    </row>
    <row r="97" customFormat="false" ht="28.5" hidden="false" customHeight="false" outlineLevel="0" collapsed="false">
      <c r="A97" s="69" t="n">
        <v>95</v>
      </c>
      <c r="B97" s="73" t="s">
        <v>247</v>
      </c>
      <c r="C97" s="73"/>
      <c r="D97" s="73"/>
      <c r="E97" s="85"/>
      <c r="F97" s="22"/>
      <c r="G97" s="22"/>
      <c r="H97" s="20" t="s">
        <v>38</v>
      </c>
      <c r="I97" s="70" t="s">
        <v>21</v>
      </c>
      <c r="J97" s="70"/>
      <c r="K97" s="71"/>
    </row>
    <row r="98" customFormat="false" ht="28.5" hidden="false" customHeight="false" outlineLevel="0" collapsed="false">
      <c r="A98" s="69" t="n">
        <v>96</v>
      </c>
      <c r="B98" s="73" t="s">
        <v>249</v>
      </c>
      <c r="C98" s="73"/>
      <c r="D98" s="73"/>
      <c r="E98" s="85"/>
      <c r="F98" s="22"/>
      <c r="G98" s="29"/>
      <c r="H98" s="20" t="s">
        <v>251</v>
      </c>
      <c r="I98" s="70" t="s">
        <v>73</v>
      </c>
      <c r="J98" s="70"/>
      <c r="K98" s="71"/>
    </row>
    <row r="99" customFormat="false" ht="14.25" hidden="false" customHeight="false" outlineLevel="0" collapsed="false">
      <c r="A99" s="69" t="n">
        <v>97</v>
      </c>
      <c r="B99" s="73" t="s">
        <v>252</v>
      </c>
      <c r="C99" s="73"/>
      <c r="D99" s="73"/>
      <c r="E99" s="85"/>
      <c r="F99" s="22"/>
      <c r="G99" s="29"/>
      <c r="H99" s="14"/>
      <c r="I99" s="70" t="s">
        <v>34</v>
      </c>
      <c r="J99" s="70"/>
      <c r="K99" s="71"/>
    </row>
    <row r="100" customFormat="false" ht="14.25" hidden="false" customHeight="false" outlineLevel="0" collapsed="false">
      <c r="A100" s="69" t="n">
        <v>98</v>
      </c>
      <c r="B100" s="73" t="s">
        <v>614</v>
      </c>
      <c r="C100" s="73"/>
      <c r="D100" s="73"/>
      <c r="E100" s="85"/>
      <c r="F100" s="22"/>
      <c r="G100" s="29"/>
      <c r="H100" s="20" t="s">
        <v>223</v>
      </c>
      <c r="I100" s="70" t="s">
        <v>21</v>
      </c>
      <c r="J100" s="70"/>
      <c r="K100" s="71"/>
    </row>
    <row r="101" customFormat="false" ht="14.25" hidden="false" customHeight="false" outlineLevel="0" collapsed="false">
      <c r="A101" s="69" t="n">
        <v>99</v>
      </c>
      <c r="B101" s="73" t="s">
        <v>255</v>
      </c>
      <c r="C101" s="73"/>
      <c r="D101" s="73"/>
      <c r="E101" s="85"/>
      <c r="F101" s="22"/>
      <c r="G101" s="29"/>
      <c r="H101" s="20" t="s">
        <v>257</v>
      </c>
      <c r="I101" s="70" t="s">
        <v>79</v>
      </c>
      <c r="J101" s="70"/>
      <c r="K101" s="71"/>
    </row>
    <row r="102" customFormat="false" ht="14.25" hidden="false" customHeight="false" outlineLevel="0" collapsed="false">
      <c r="A102" s="69" t="n">
        <v>100</v>
      </c>
      <c r="B102" s="73" t="s">
        <v>258</v>
      </c>
      <c r="C102" s="73"/>
      <c r="D102" s="73"/>
      <c r="E102" s="85"/>
      <c r="F102" s="22"/>
      <c r="G102" s="29"/>
      <c r="H102" s="20" t="s">
        <v>260</v>
      </c>
      <c r="I102" s="70" t="s">
        <v>57</v>
      </c>
      <c r="J102" s="70"/>
      <c r="K102" s="71"/>
    </row>
    <row r="103" customFormat="false" ht="28.5" hidden="false" customHeight="false" outlineLevel="0" collapsed="false">
      <c r="A103" s="69" t="n">
        <v>101</v>
      </c>
      <c r="B103" s="73" t="s">
        <v>261</v>
      </c>
      <c r="C103" s="73"/>
      <c r="D103" s="73"/>
      <c r="E103" s="85"/>
      <c r="F103" s="22"/>
      <c r="G103" s="29"/>
      <c r="H103" s="20" t="s">
        <v>263</v>
      </c>
      <c r="I103" s="70" t="s">
        <v>264</v>
      </c>
      <c r="J103" s="70"/>
      <c r="K103" s="71"/>
    </row>
    <row r="104" customFormat="false" ht="14.25" hidden="false" customHeight="false" outlineLevel="0" collapsed="false">
      <c r="A104" s="69" t="n">
        <v>102</v>
      </c>
      <c r="B104" s="73" t="s">
        <v>265</v>
      </c>
      <c r="C104" s="73"/>
      <c r="D104" s="73"/>
      <c r="E104" s="85"/>
      <c r="F104" s="22"/>
      <c r="G104" s="29"/>
      <c r="H104" s="14"/>
      <c r="I104" s="70" t="s">
        <v>104</v>
      </c>
      <c r="J104" s="70"/>
      <c r="K104" s="71"/>
    </row>
    <row r="105" customFormat="false" ht="14.25" hidden="false" customHeight="false" outlineLevel="0" collapsed="false">
      <c r="A105" s="69" t="n">
        <v>103</v>
      </c>
      <c r="B105" s="73" t="s">
        <v>267</v>
      </c>
      <c r="C105" s="73"/>
      <c r="D105" s="73"/>
      <c r="E105" s="85"/>
      <c r="F105" s="22"/>
      <c r="G105" s="22"/>
      <c r="H105" s="20" t="s">
        <v>269</v>
      </c>
      <c r="I105" s="70" t="s">
        <v>34</v>
      </c>
      <c r="J105" s="70"/>
      <c r="K105" s="71"/>
    </row>
    <row r="106" customFormat="false" ht="14.25" hidden="false" customHeight="false" outlineLevel="0" collapsed="false">
      <c r="A106" s="69" t="n">
        <v>104</v>
      </c>
      <c r="B106" s="73" t="s">
        <v>130</v>
      </c>
      <c r="C106" s="73"/>
      <c r="D106" s="73"/>
      <c r="E106" s="85"/>
      <c r="F106" s="22"/>
      <c r="G106" s="29"/>
      <c r="H106" s="20" t="s">
        <v>132</v>
      </c>
      <c r="I106" s="70" t="s">
        <v>16</v>
      </c>
      <c r="J106" s="70"/>
      <c r="K106" s="71"/>
    </row>
    <row r="107" customFormat="false" ht="14.25" hidden="false" customHeight="false" outlineLevel="0" collapsed="false">
      <c r="A107" s="69" t="n">
        <v>105</v>
      </c>
      <c r="B107" s="73" t="s">
        <v>270</v>
      </c>
      <c r="C107" s="73"/>
      <c r="D107" s="73"/>
      <c r="E107" s="85"/>
      <c r="F107" s="22"/>
      <c r="G107" s="29"/>
      <c r="H107" s="20" t="s">
        <v>99</v>
      </c>
      <c r="I107" s="70" t="s">
        <v>21</v>
      </c>
      <c r="J107" s="70"/>
      <c r="K107" s="71"/>
    </row>
    <row r="108" customFormat="false" ht="42.75" hidden="false" customHeight="false" outlineLevel="0" collapsed="false">
      <c r="A108" s="69" t="n">
        <v>106</v>
      </c>
      <c r="B108" s="73" t="s">
        <v>272</v>
      </c>
      <c r="C108" s="73"/>
      <c r="D108" s="73"/>
      <c r="E108" s="85"/>
      <c r="F108" s="22"/>
      <c r="G108" s="29"/>
      <c r="H108" s="20" t="s">
        <v>274</v>
      </c>
      <c r="I108" s="70" t="s">
        <v>21</v>
      </c>
      <c r="J108" s="70"/>
      <c r="K108" s="71"/>
    </row>
    <row r="109" customFormat="false" ht="85.5" hidden="false" customHeight="false" outlineLevel="0" collapsed="false">
      <c r="A109" s="69" t="n">
        <v>107</v>
      </c>
      <c r="B109" s="73" t="s">
        <v>615</v>
      </c>
      <c r="C109" s="73"/>
      <c r="D109" s="73"/>
      <c r="E109" s="85"/>
      <c r="F109" s="22"/>
      <c r="G109" s="29"/>
      <c r="H109" s="20" t="s">
        <v>148</v>
      </c>
      <c r="I109" s="70" t="s">
        <v>34</v>
      </c>
      <c r="J109" s="70"/>
      <c r="K109" s="71"/>
    </row>
    <row r="110" customFormat="false" ht="85.5" hidden="false" customHeight="false" outlineLevel="0" collapsed="false">
      <c r="A110" s="69" t="n">
        <v>108</v>
      </c>
      <c r="B110" s="73" t="s">
        <v>616</v>
      </c>
      <c r="C110" s="73"/>
      <c r="D110" s="73"/>
      <c r="E110" s="85"/>
      <c r="F110" s="22"/>
      <c r="G110" s="29"/>
      <c r="H110" s="20" t="s">
        <v>148</v>
      </c>
      <c r="I110" s="70" t="s">
        <v>34</v>
      </c>
      <c r="J110" s="70"/>
      <c r="K110" s="71"/>
    </row>
    <row r="111" customFormat="false" ht="14.25" hidden="false" customHeight="false" outlineLevel="0" collapsed="false">
      <c r="A111" s="69" t="n">
        <v>109</v>
      </c>
      <c r="B111" s="73" t="s">
        <v>279</v>
      </c>
      <c r="C111" s="73"/>
      <c r="D111" s="73"/>
      <c r="E111" s="85"/>
      <c r="F111" s="22"/>
      <c r="G111" s="29"/>
      <c r="H111" s="20" t="s">
        <v>280</v>
      </c>
      <c r="I111" s="70" t="s">
        <v>21</v>
      </c>
      <c r="J111" s="70"/>
      <c r="K111" s="71"/>
    </row>
    <row r="112" customFormat="false" ht="14.25" hidden="false" customHeight="false" outlineLevel="0" collapsed="false">
      <c r="A112" s="69" t="n">
        <v>110</v>
      </c>
      <c r="B112" s="73" t="s">
        <v>111</v>
      </c>
      <c r="C112" s="73"/>
      <c r="D112" s="73"/>
      <c r="E112" s="85"/>
      <c r="F112" s="22"/>
      <c r="G112" s="29"/>
      <c r="H112" s="14"/>
      <c r="I112" s="70" t="s">
        <v>59</v>
      </c>
      <c r="J112" s="70"/>
      <c r="K112" s="71"/>
    </row>
    <row r="113" customFormat="false" ht="57" hidden="false" customHeight="false" outlineLevel="0" collapsed="false">
      <c r="A113" s="69" t="n">
        <v>111</v>
      </c>
      <c r="B113" s="73" t="s">
        <v>283</v>
      </c>
      <c r="C113" s="73"/>
      <c r="D113" s="73"/>
      <c r="E113" s="85"/>
      <c r="F113" s="22"/>
      <c r="G113" s="22"/>
      <c r="H113" s="20" t="s">
        <v>285</v>
      </c>
      <c r="I113" s="70" t="s">
        <v>34</v>
      </c>
      <c r="J113" s="70"/>
      <c r="K113" s="71"/>
    </row>
    <row r="114" customFormat="false" ht="28.5" hidden="false" customHeight="false" outlineLevel="0" collapsed="false">
      <c r="A114" s="69" t="n">
        <v>112</v>
      </c>
      <c r="B114" s="73" t="s">
        <v>286</v>
      </c>
      <c r="C114" s="73"/>
      <c r="D114" s="73"/>
      <c r="E114" s="85"/>
      <c r="F114" s="22"/>
      <c r="G114" s="22"/>
      <c r="H114" s="20" t="s">
        <v>53</v>
      </c>
      <c r="I114" s="70" t="s">
        <v>34</v>
      </c>
      <c r="J114" s="70"/>
      <c r="K114" s="71"/>
    </row>
    <row r="115" customFormat="false" ht="14.25" hidden="false" customHeight="false" outlineLevel="0" collapsed="false">
      <c r="A115" s="69" t="n">
        <v>113</v>
      </c>
      <c r="B115" s="73" t="s">
        <v>287</v>
      </c>
      <c r="C115" s="73"/>
      <c r="D115" s="73"/>
      <c r="E115" s="85"/>
      <c r="F115" s="22"/>
      <c r="G115" s="22"/>
      <c r="H115" s="20" t="s">
        <v>26</v>
      </c>
      <c r="I115" s="70" t="s">
        <v>34</v>
      </c>
      <c r="J115" s="70"/>
      <c r="K115" s="71"/>
    </row>
    <row r="116" customFormat="false" ht="28.5" hidden="false" customHeight="false" outlineLevel="0" collapsed="false">
      <c r="A116" s="69" t="n">
        <v>114</v>
      </c>
      <c r="B116" s="73" t="s">
        <v>289</v>
      </c>
      <c r="C116" s="73"/>
      <c r="D116" s="73"/>
      <c r="E116" s="85"/>
      <c r="F116" s="22"/>
      <c r="G116" s="29"/>
      <c r="H116" s="20" t="s">
        <v>290</v>
      </c>
      <c r="I116" s="70" t="s">
        <v>21</v>
      </c>
      <c r="J116" s="70"/>
      <c r="K116" s="71"/>
    </row>
    <row r="117" customFormat="false" ht="28.5" hidden="false" customHeight="false" outlineLevel="0" collapsed="false">
      <c r="A117" s="69" t="n">
        <v>115</v>
      </c>
      <c r="B117" s="73" t="s">
        <v>291</v>
      </c>
      <c r="C117" s="73"/>
      <c r="D117" s="73"/>
      <c r="E117" s="85"/>
      <c r="F117" s="22"/>
      <c r="G117" s="22"/>
      <c r="H117" s="20" t="s">
        <v>294</v>
      </c>
      <c r="I117" s="70" t="s">
        <v>21</v>
      </c>
      <c r="J117" s="70"/>
      <c r="K117" s="71"/>
    </row>
    <row r="118" customFormat="false" ht="28.5" hidden="false" customHeight="false" outlineLevel="0" collapsed="false">
      <c r="A118" s="69" t="n">
        <v>116</v>
      </c>
      <c r="B118" s="73" t="s">
        <v>295</v>
      </c>
      <c r="C118" s="73"/>
      <c r="D118" s="73"/>
      <c r="E118" s="85"/>
      <c r="F118" s="22"/>
      <c r="G118" s="22"/>
      <c r="H118" s="20" t="s">
        <v>297</v>
      </c>
      <c r="I118" s="70" t="s">
        <v>16</v>
      </c>
      <c r="J118" s="70"/>
      <c r="K118" s="71"/>
    </row>
    <row r="119" customFormat="false" ht="14.25" hidden="false" customHeight="false" outlineLevel="0" collapsed="false">
      <c r="A119" s="69" t="n">
        <v>117</v>
      </c>
      <c r="B119" s="73" t="s">
        <v>298</v>
      </c>
      <c r="C119" s="73"/>
      <c r="D119" s="73"/>
      <c r="E119" s="85"/>
      <c r="F119" s="22"/>
      <c r="G119" s="22"/>
      <c r="H119" s="20" t="s">
        <v>300</v>
      </c>
      <c r="I119" s="70" t="s">
        <v>59</v>
      </c>
      <c r="J119" s="70"/>
      <c r="K119" s="71"/>
    </row>
    <row r="120" customFormat="false" ht="14.25" hidden="false" customHeight="false" outlineLevel="0" collapsed="false">
      <c r="A120" s="69" t="n">
        <v>118</v>
      </c>
      <c r="B120" s="73" t="s">
        <v>617</v>
      </c>
      <c r="C120" s="73"/>
      <c r="D120" s="73"/>
      <c r="E120" s="85"/>
      <c r="F120" s="22"/>
      <c r="G120" s="29"/>
      <c r="H120" s="20" t="s">
        <v>303</v>
      </c>
      <c r="I120" s="70" t="s">
        <v>21</v>
      </c>
      <c r="J120" s="70"/>
      <c r="K120" s="71"/>
    </row>
    <row r="121" customFormat="false" ht="14.25" hidden="false" customHeight="false" outlineLevel="0" collapsed="false">
      <c r="A121" s="69" t="n">
        <v>119</v>
      </c>
      <c r="B121" s="73" t="s">
        <v>304</v>
      </c>
      <c r="C121" s="73"/>
      <c r="D121" s="73"/>
      <c r="E121" s="85"/>
      <c r="F121" s="22"/>
      <c r="G121" s="22"/>
      <c r="H121" s="14"/>
      <c r="I121" s="70" t="s">
        <v>79</v>
      </c>
      <c r="J121" s="70"/>
      <c r="K121" s="71"/>
    </row>
    <row r="122" customFormat="false" ht="14.25" hidden="false" customHeight="false" outlineLevel="0" collapsed="false">
      <c r="A122" s="69" t="n">
        <v>120</v>
      </c>
      <c r="B122" s="73" t="s">
        <v>305</v>
      </c>
      <c r="C122" s="73"/>
      <c r="D122" s="73"/>
      <c r="E122" s="85"/>
      <c r="F122" s="22"/>
      <c r="G122" s="22"/>
      <c r="H122" s="14"/>
      <c r="I122" s="70" t="s">
        <v>21</v>
      </c>
      <c r="J122" s="70"/>
      <c r="K122" s="71"/>
    </row>
    <row r="123" customFormat="false" ht="14.25" hidden="false" customHeight="false" outlineLevel="0" collapsed="false">
      <c r="A123" s="69" t="n">
        <v>121</v>
      </c>
      <c r="B123" s="73" t="s">
        <v>307</v>
      </c>
      <c r="C123" s="73"/>
      <c r="D123" s="73"/>
      <c r="E123" s="85"/>
      <c r="F123" s="22"/>
      <c r="G123" s="22"/>
      <c r="H123" s="14"/>
      <c r="I123" s="70" t="s">
        <v>21</v>
      </c>
      <c r="J123" s="70"/>
      <c r="K123" s="71"/>
    </row>
    <row r="124" customFormat="false" ht="14.25" hidden="false" customHeight="false" outlineLevel="0" collapsed="false">
      <c r="A124" s="69" t="n">
        <v>122</v>
      </c>
      <c r="B124" s="73" t="s">
        <v>195</v>
      </c>
      <c r="C124" s="73"/>
      <c r="D124" s="73"/>
      <c r="E124" s="85"/>
      <c r="F124" s="22"/>
      <c r="G124" s="22"/>
      <c r="H124" s="14"/>
      <c r="I124" s="70" t="s">
        <v>79</v>
      </c>
      <c r="J124" s="70"/>
      <c r="K124" s="71"/>
    </row>
    <row r="125" customFormat="false" ht="14.25" hidden="false" customHeight="false" outlineLevel="0" collapsed="false">
      <c r="A125" s="69" t="n">
        <v>123</v>
      </c>
      <c r="B125" s="73" t="s">
        <v>310</v>
      </c>
      <c r="C125" s="73"/>
      <c r="D125" s="73"/>
      <c r="E125" s="85"/>
      <c r="F125" s="22"/>
      <c r="G125" s="22"/>
      <c r="H125" s="20" t="s">
        <v>312</v>
      </c>
      <c r="I125" s="70" t="s">
        <v>73</v>
      </c>
      <c r="J125" s="70"/>
      <c r="K125" s="71"/>
    </row>
    <row r="126" customFormat="false" ht="14.25" hidden="false" customHeight="false" outlineLevel="0" collapsed="false">
      <c r="A126" s="69" t="n">
        <v>124</v>
      </c>
      <c r="B126" s="73" t="s">
        <v>313</v>
      </c>
      <c r="C126" s="73"/>
      <c r="D126" s="73"/>
      <c r="E126" s="85"/>
      <c r="F126" s="22"/>
      <c r="G126" s="22"/>
      <c r="H126" s="20" t="s">
        <v>316</v>
      </c>
      <c r="I126" s="70" t="s">
        <v>21</v>
      </c>
      <c r="J126" s="70"/>
      <c r="K126" s="71"/>
    </row>
    <row r="127" customFormat="false" ht="14.25" hidden="false" customHeight="false" outlineLevel="0" collapsed="false">
      <c r="A127" s="69" t="n">
        <v>125</v>
      </c>
      <c r="B127" s="73" t="s">
        <v>189</v>
      </c>
      <c r="C127" s="73"/>
      <c r="D127" s="73"/>
      <c r="E127" s="85"/>
      <c r="F127" s="22"/>
      <c r="G127" s="29"/>
      <c r="H127" s="20" t="s">
        <v>191</v>
      </c>
      <c r="I127" s="70" t="s">
        <v>73</v>
      </c>
      <c r="J127" s="70"/>
      <c r="K127" s="71"/>
    </row>
    <row r="128" customFormat="false" ht="14.25" hidden="false" customHeight="false" outlineLevel="0" collapsed="false">
      <c r="A128" s="69" t="n">
        <v>126</v>
      </c>
      <c r="B128" s="73" t="s">
        <v>317</v>
      </c>
      <c r="C128" s="73"/>
      <c r="D128" s="73"/>
      <c r="E128" s="85"/>
      <c r="F128" s="22"/>
      <c r="G128" s="29"/>
      <c r="H128" s="20" t="s">
        <v>319</v>
      </c>
      <c r="I128" s="70" t="s">
        <v>121</v>
      </c>
      <c r="J128" s="70"/>
      <c r="K128" s="71"/>
    </row>
    <row r="129" customFormat="false" ht="42.75" hidden="false" customHeight="false" outlineLevel="0" collapsed="false">
      <c r="A129" s="69" t="n">
        <v>127</v>
      </c>
      <c r="B129" s="73" t="s">
        <v>320</v>
      </c>
      <c r="C129" s="73"/>
      <c r="D129" s="73"/>
      <c r="E129" s="85"/>
      <c r="F129" s="22"/>
      <c r="G129" s="22"/>
      <c r="H129" s="20" t="s">
        <v>274</v>
      </c>
      <c r="I129" s="70" t="s">
        <v>21</v>
      </c>
      <c r="J129" s="70"/>
      <c r="K129" s="71"/>
    </row>
    <row r="130" customFormat="false" ht="14.25" hidden="false" customHeight="false" outlineLevel="0" collapsed="false">
      <c r="A130" s="69" t="n">
        <v>128</v>
      </c>
      <c r="B130" s="64" t="s">
        <v>321</v>
      </c>
      <c r="C130" s="73"/>
      <c r="D130" s="73"/>
      <c r="E130" s="85"/>
      <c r="F130" s="22"/>
      <c r="G130" s="22"/>
      <c r="H130" s="14"/>
      <c r="I130" s="70" t="s">
        <v>16</v>
      </c>
      <c r="J130" s="70"/>
      <c r="K130" s="71"/>
    </row>
    <row r="131" customFormat="false" ht="14.25" hidden="false" customHeight="false" outlineLevel="0" collapsed="false">
      <c r="A131" s="69" t="n">
        <v>129</v>
      </c>
      <c r="B131" s="73" t="s">
        <v>618</v>
      </c>
      <c r="C131" s="73"/>
      <c r="D131" s="73"/>
      <c r="E131" s="85"/>
      <c r="F131" s="22"/>
      <c r="G131" s="22"/>
      <c r="H131" s="20" t="s">
        <v>324</v>
      </c>
      <c r="I131" s="70" t="s">
        <v>59</v>
      </c>
      <c r="J131" s="70"/>
      <c r="K131" s="71"/>
    </row>
    <row r="132" customFormat="false" ht="14.25" hidden="false" customHeight="false" outlineLevel="0" collapsed="false">
      <c r="A132" s="69" t="n">
        <v>130</v>
      </c>
      <c r="B132" s="73" t="s">
        <v>619</v>
      </c>
      <c r="C132" s="73"/>
      <c r="D132" s="73"/>
      <c r="E132" s="85"/>
      <c r="F132" s="22"/>
      <c r="G132" s="22"/>
      <c r="H132" s="20" t="s">
        <v>324</v>
      </c>
      <c r="I132" s="70" t="s">
        <v>59</v>
      </c>
      <c r="J132" s="70"/>
      <c r="K132" s="71"/>
    </row>
    <row r="133" customFormat="false" ht="28.5" hidden="false" customHeight="false" outlineLevel="0" collapsed="false">
      <c r="A133" s="69" t="n">
        <v>131</v>
      </c>
      <c r="B133" s="73" t="s">
        <v>60</v>
      </c>
      <c r="C133" s="73"/>
      <c r="D133" s="73"/>
      <c r="E133" s="85"/>
      <c r="F133" s="22"/>
      <c r="G133" s="22"/>
      <c r="H133" s="20" t="s">
        <v>620</v>
      </c>
      <c r="I133" s="70" t="s">
        <v>21</v>
      </c>
      <c r="J133" s="70"/>
      <c r="K133" s="71"/>
    </row>
    <row r="134" customFormat="false" ht="14.25" hidden="false" customHeight="false" outlineLevel="0" collapsed="false">
      <c r="A134" s="69" t="n">
        <v>132</v>
      </c>
      <c r="B134" s="73" t="s">
        <v>338</v>
      </c>
      <c r="C134" s="73"/>
      <c r="D134" s="73"/>
      <c r="E134" s="85"/>
      <c r="F134" s="22"/>
      <c r="G134" s="22"/>
      <c r="H134" s="20" t="s">
        <v>129</v>
      </c>
      <c r="I134" s="70" t="s">
        <v>59</v>
      </c>
      <c r="J134" s="70"/>
      <c r="K134" s="71"/>
    </row>
    <row r="135" customFormat="false" ht="14.25" hidden="false" customHeight="false" outlineLevel="0" collapsed="false">
      <c r="A135" s="69" t="n">
        <v>133</v>
      </c>
      <c r="B135" s="73" t="s">
        <v>339</v>
      </c>
      <c r="C135" s="73"/>
      <c r="D135" s="73"/>
      <c r="E135" s="85"/>
      <c r="F135" s="22"/>
      <c r="G135" s="22"/>
      <c r="H135" s="14"/>
      <c r="I135" s="70" t="s">
        <v>16</v>
      </c>
      <c r="J135" s="70"/>
      <c r="K135" s="71"/>
    </row>
    <row r="136" customFormat="false" ht="14.25" hidden="false" customHeight="false" outlineLevel="0" collapsed="false">
      <c r="A136" s="69" t="n">
        <v>134</v>
      </c>
      <c r="B136" s="73" t="s">
        <v>621</v>
      </c>
      <c r="C136" s="73"/>
      <c r="D136" s="73"/>
      <c r="E136" s="85"/>
      <c r="F136" s="22"/>
      <c r="G136" s="22"/>
      <c r="H136" s="20" t="s">
        <v>343</v>
      </c>
      <c r="I136" s="70" t="s">
        <v>59</v>
      </c>
      <c r="J136" s="70"/>
      <c r="K136" s="71"/>
    </row>
    <row r="137" customFormat="false" ht="14.25" hidden="false" customHeight="false" outlineLevel="0" collapsed="false">
      <c r="A137" s="69" t="n">
        <v>135</v>
      </c>
      <c r="B137" s="73" t="s">
        <v>349</v>
      </c>
      <c r="C137" s="73"/>
      <c r="D137" s="73"/>
      <c r="E137" s="85"/>
      <c r="F137" s="22"/>
      <c r="G137" s="29"/>
      <c r="H137" s="20" t="s">
        <v>351</v>
      </c>
      <c r="I137" s="70" t="s">
        <v>57</v>
      </c>
      <c r="J137" s="70"/>
      <c r="K137" s="71"/>
    </row>
    <row r="138" customFormat="false" ht="14.25" hidden="false" customHeight="false" outlineLevel="0" collapsed="false">
      <c r="A138" s="69" t="n">
        <v>136</v>
      </c>
      <c r="B138" s="73" t="s">
        <v>352</v>
      </c>
      <c r="C138" s="73"/>
      <c r="D138" s="73"/>
      <c r="E138" s="85"/>
      <c r="F138" s="22"/>
      <c r="G138" s="22"/>
      <c r="H138" s="20" t="s">
        <v>354</v>
      </c>
      <c r="I138" s="70" t="s">
        <v>57</v>
      </c>
      <c r="J138" s="70"/>
      <c r="K138" s="71"/>
    </row>
    <row r="139" customFormat="false" ht="28.5" hidden="false" customHeight="false" outlineLevel="0" collapsed="false">
      <c r="A139" s="69" t="n">
        <v>137</v>
      </c>
      <c r="B139" s="64" t="s">
        <v>355</v>
      </c>
      <c r="C139" s="73"/>
      <c r="D139" s="73"/>
      <c r="E139" s="85"/>
      <c r="F139" s="22"/>
      <c r="G139" s="22"/>
      <c r="H139" s="20" t="s">
        <v>124</v>
      </c>
      <c r="I139" s="70" t="s">
        <v>59</v>
      </c>
      <c r="J139" s="70"/>
      <c r="K139" s="71"/>
    </row>
    <row r="140" customFormat="false" ht="42.75" hidden="false" customHeight="false" outlineLevel="0" collapsed="false">
      <c r="A140" s="69" t="n">
        <v>138</v>
      </c>
      <c r="B140" s="73" t="s">
        <v>360</v>
      </c>
      <c r="C140" s="73"/>
      <c r="D140" s="73"/>
      <c r="E140" s="85"/>
      <c r="F140" s="22"/>
      <c r="G140" s="22"/>
      <c r="H140" s="20" t="s">
        <v>362</v>
      </c>
      <c r="I140" s="70" t="s">
        <v>57</v>
      </c>
      <c r="J140" s="70"/>
      <c r="K140" s="71"/>
    </row>
    <row r="141" customFormat="false" ht="42.75" hidden="false" customHeight="false" outlineLevel="0" collapsed="false">
      <c r="A141" s="69" t="n">
        <v>139</v>
      </c>
      <c r="B141" s="73" t="s">
        <v>365</v>
      </c>
      <c r="C141" s="73"/>
      <c r="D141" s="73"/>
      <c r="E141" s="85"/>
      <c r="F141" s="22"/>
      <c r="G141" s="29"/>
      <c r="H141" s="20" t="s">
        <v>362</v>
      </c>
      <c r="I141" s="70" t="s">
        <v>57</v>
      </c>
      <c r="J141" s="70"/>
      <c r="K141" s="71"/>
    </row>
    <row r="142" customFormat="false" ht="14.25" hidden="false" customHeight="false" outlineLevel="0" collapsed="false">
      <c r="A142" s="69" t="n">
        <v>140</v>
      </c>
      <c r="B142" s="73" t="s">
        <v>367</v>
      </c>
      <c r="C142" s="73"/>
      <c r="D142" s="73"/>
      <c r="E142" s="85"/>
      <c r="F142" s="22"/>
      <c r="G142" s="29"/>
      <c r="H142" s="20" t="s">
        <v>99</v>
      </c>
      <c r="I142" s="70" t="s">
        <v>21</v>
      </c>
      <c r="J142" s="70"/>
      <c r="K142" s="71"/>
    </row>
    <row r="143" customFormat="false" ht="42.75" hidden="false" customHeight="false" outlineLevel="0" collapsed="false">
      <c r="A143" s="69" t="n">
        <v>141</v>
      </c>
      <c r="B143" s="73" t="s">
        <v>368</v>
      </c>
      <c r="C143" s="73"/>
      <c r="D143" s="73"/>
      <c r="E143" s="85"/>
      <c r="F143" s="22"/>
      <c r="G143" s="22"/>
      <c r="H143" s="20" t="s">
        <v>62</v>
      </c>
      <c r="I143" s="70" t="s">
        <v>21</v>
      </c>
      <c r="J143" s="70"/>
      <c r="K143" s="71"/>
    </row>
    <row r="144" customFormat="false" ht="14.25" hidden="false" customHeight="false" outlineLevel="0" collapsed="false">
      <c r="A144" s="69" t="n">
        <v>142</v>
      </c>
      <c r="B144" s="73" t="s">
        <v>376</v>
      </c>
      <c r="C144" s="73"/>
      <c r="D144" s="73"/>
      <c r="E144" s="85"/>
      <c r="F144" s="22"/>
      <c r="G144" s="22"/>
      <c r="H144" s="20" t="s">
        <v>378</v>
      </c>
      <c r="I144" s="70" t="s">
        <v>39</v>
      </c>
      <c r="J144" s="70"/>
      <c r="K144" s="71"/>
    </row>
    <row r="145" customFormat="false" ht="14.25" hidden="false" customHeight="false" outlineLevel="0" collapsed="false">
      <c r="A145" s="69" t="n">
        <v>143</v>
      </c>
      <c r="B145" s="73" t="s">
        <v>379</v>
      </c>
      <c r="C145" s="73"/>
      <c r="D145" s="73"/>
      <c r="E145" s="85"/>
      <c r="F145" s="22"/>
      <c r="G145" s="22"/>
      <c r="H145" s="14"/>
      <c r="I145" s="70" t="s">
        <v>79</v>
      </c>
      <c r="J145" s="70"/>
      <c r="K145" s="71"/>
    </row>
    <row r="146" customFormat="false" ht="14.25" hidden="false" customHeight="false" outlineLevel="0" collapsed="false">
      <c r="A146" s="69" t="n">
        <v>144</v>
      </c>
      <c r="B146" s="73" t="s">
        <v>380</v>
      </c>
      <c r="C146" s="73"/>
      <c r="D146" s="73"/>
      <c r="E146" s="85"/>
      <c r="F146" s="22"/>
      <c r="G146" s="22"/>
      <c r="H146" s="14"/>
      <c r="I146" s="70" t="s">
        <v>21</v>
      </c>
      <c r="J146" s="70"/>
      <c r="K146" s="71"/>
    </row>
    <row r="147" customFormat="false" ht="14.25" hidden="false" customHeight="false" outlineLevel="0" collapsed="false">
      <c r="A147" s="69" t="n">
        <v>145</v>
      </c>
      <c r="B147" s="73" t="s">
        <v>385</v>
      </c>
      <c r="C147" s="73"/>
      <c r="D147" s="73"/>
      <c r="E147" s="85"/>
      <c r="F147" s="22"/>
      <c r="G147" s="22"/>
      <c r="H147" s="14"/>
      <c r="I147" s="70" t="s">
        <v>57</v>
      </c>
      <c r="J147" s="70"/>
      <c r="K147" s="71"/>
    </row>
    <row r="148" customFormat="false" ht="14.25" hidden="false" customHeight="false" outlineLevel="0" collapsed="false">
      <c r="A148" s="69" t="n">
        <v>146</v>
      </c>
      <c r="B148" s="73" t="s">
        <v>390</v>
      </c>
      <c r="C148" s="73"/>
      <c r="D148" s="73"/>
      <c r="E148" s="85"/>
      <c r="F148" s="22"/>
      <c r="G148" s="22"/>
      <c r="H148" s="14"/>
      <c r="I148" s="70" t="s">
        <v>57</v>
      </c>
      <c r="J148" s="70"/>
      <c r="K148" s="71"/>
    </row>
    <row r="149" customFormat="false" ht="14.25" hidden="false" customHeight="false" outlineLevel="0" collapsed="false">
      <c r="A149" s="69" t="n">
        <v>147</v>
      </c>
      <c r="B149" s="73" t="s">
        <v>392</v>
      </c>
      <c r="C149" s="73"/>
      <c r="D149" s="73"/>
      <c r="E149" s="85"/>
      <c r="F149" s="22"/>
      <c r="G149" s="22"/>
      <c r="H149" s="14"/>
      <c r="I149" s="70" t="s">
        <v>79</v>
      </c>
      <c r="J149" s="70"/>
      <c r="K149" s="71"/>
    </row>
    <row r="150" customFormat="false" ht="14.25" hidden="false" customHeight="false" outlineLevel="0" collapsed="false">
      <c r="A150" s="69" t="n">
        <v>148</v>
      </c>
      <c r="B150" s="73" t="s">
        <v>144</v>
      </c>
      <c r="C150" s="73"/>
      <c r="D150" s="73"/>
      <c r="E150" s="85"/>
      <c r="F150" s="22"/>
      <c r="G150" s="22"/>
      <c r="H150" s="14"/>
      <c r="I150" s="70" t="s">
        <v>39</v>
      </c>
      <c r="J150" s="70"/>
      <c r="K150" s="71"/>
    </row>
    <row r="151" customFormat="false" ht="14.25" hidden="false" customHeight="false" outlineLevel="0" collapsed="false">
      <c r="A151" s="69" t="n">
        <v>149</v>
      </c>
      <c r="B151" s="73" t="s">
        <v>394</v>
      </c>
      <c r="C151" s="73"/>
      <c r="D151" s="73"/>
      <c r="E151" s="85"/>
      <c r="F151" s="22"/>
      <c r="G151" s="8"/>
      <c r="H151" s="14"/>
      <c r="I151" s="70" t="s">
        <v>34</v>
      </c>
      <c r="J151" s="70"/>
      <c r="K151" s="71"/>
    </row>
    <row r="152" customFormat="false" ht="14.25" hidden="false" customHeight="false" outlineLevel="0" collapsed="false">
      <c r="A152" s="69" t="n">
        <v>150</v>
      </c>
      <c r="B152" s="73" t="s">
        <v>396</v>
      </c>
      <c r="C152" s="73"/>
      <c r="D152" s="73"/>
      <c r="E152" s="85"/>
      <c r="F152" s="22"/>
      <c r="G152" s="8"/>
      <c r="H152" s="14"/>
      <c r="I152" s="70" t="s">
        <v>79</v>
      </c>
      <c r="J152" s="70"/>
      <c r="K152" s="71"/>
    </row>
    <row r="153" customFormat="false" ht="14.25" hidden="false" customHeight="false" outlineLevel="0" collapsed="false">
      <c r="A153" s="69" t="n">
        <v>151</v>
      </c>
      <c r="B153" s="73" t="s">
        <v>398</v>
      </c>
      <c r="C153" s="73"/>
      <c r="D153" s="73"/>
      <c r="E153" s="85"/>
      <c r="F153" s="22"/>
      <c r="G153" s="8"/>
      <c r="H153" s="14"/>
      <c r="I153" s="70" t="s">
        <v>79</v>
      </c>
      <c r="J153" s="70"/>
      <c r="K153" s="71"/>
    </row>
    <row r="154" customFormat="false" ht="14.25" hidden="false" customHeight="false" outlineLevel="0" collapsed="false">
      <c r="A154" s="69" t="n">
        <v>152</v>
      </c>
      <c r="B154" s="73" t="s">
        <v>400</v>
      </c>
      <c r="C154" s="73"/>
      <c r="D154" s="73"/>
      <c r="E154" s="85"/>
      <c r="F154" s="22"/>
      <c r="G154" s="8"/>
      <c r="H154" s="14"/>
      <c r="I154" s="70" t="s">
        <v>79</v>
      </c>
      <c r="J154" s="70"/>
      <c r="K154" s="71"/>
    </row>
    <row r="155" customFormat="false" ht="14.25" hidden="false" customHeight="false" outlineLevel="0" collapsed="false">
      <c r="A155" s="69" t="n">
        <v>153</v>
      </c>
      <c r="B155" s="73" t="s">
        <v>402</v>
      </c>
      <c r="C155" s="73"/>
      <c r="D155" s="73"/>
      <c r="E155" s="85"/>
      <c r="F155" s="22"/>
      <c r="G155" s="8"/>
      <c r="H155" s="14"/>
      <c r="I155" s="70" t="s">
        <v>79</v>
      </c>
      <c r="J155" s="70"/>
      <c r="K155" s="71"/>
    </row>
    <row r="156" customFormat="false" ht="14.25" hidden="false" customHeight="false" outlineLevel="0" collapsed="false">
      <c r="A156" s="69" t="n">
        <v>154</v>
      </c>
      <c r="B156" s="73" t="s">
        <v>404</v>
      </c>
      <c r="C156" s="73"/>
      <c r="D156" s="73"/>
      <c r="E156" s="85"/>
      <c r="F156" s="22"/>
      <c r="G156" s="8"/>
      <c r="H156" s="14"/>
      <c r="I156" s="70" t="s">
        <v>79</v>
      </c>
      <c r="J156" s="70"/>
      <c r="K156" s="71"/>
    </row>
    <row r="157" customFormat="false" ht="14.25" hidden="false" customHeight="false" outlineLevel="0" collapsed="false">
      <c r="A157" s="69" t="n">
        <v>155</v>
      </c>
      <c r="B157" s="73" t="s">
        <v>406</v>
      </c>
      <c r="C157" s="73"/>
      <c r="D157" s="73"/>
      <c r="E157" s="85"/>
      <c r="F157" s="22"/>
      <c r="G157" s="8"/>
      <c r="H157" s="14"/>
      <c r="I157" s="70" t="s">
        <v>57</v>
      </c>
      <c r="J157" s="70"/>
      <c r="K157" s="71"/>
    </row>
    <row r="158" customFormat="false" ht="14.25" hidden="false" customHeight="false" outlineLevel="0" collapsed="false">
      <c r="A158" s="69" t="n">
        <v>156</v>
      </c>
      <c r="B158" s="73" t="s">
        <v>408</v>
      </c>
      <c r="C158" s="73"/>
      <c r="D158" s="73"/>
      <c r="E158" s="85"/>
      <c r="F158" s="22"/>
      <c r="G158" s="8"/>
      <c r="H158" s="14"/>
      <c r="I158" s="70" t="s">
        <v>79</v>
      </c>
      <c r="J158" s="70"/>
      <c r="K158" s="71"/>
    </row>
    <row r="159" customFormat="false" ht="14.25" hidden="false" customHeight="false" outlineLevel="0" collapsed="false">
      <c r="A159" s="69" t="n">
        <v>157</v>
      </c>
      <c r="B159" s="73" t="s">
        <v>410</v>
      </c>
      <c r="C159" s="73"/>
      <c r="D159" s="73"/>
      <c r="E159" s="85"/>
      <c r="F159" s="22"/>
      <c r="G159" s="8"/>
      <c r="H159" s="14"/>
      <c r="I159" s="70" t="s">
        <v>46</v>
      </c>
      <c r="J159" s="70"/>
      <c r="K159" s="71"/>
    </row>
    <row r="160" customFormat="false" ht="28.5" hidden="false" customHeight="false" outlineLevel="0" collapsed="false">
      <c r="A160" s="69" t="n">
        <v>158</v>
      </c>
      <c r="B160" s="64" t="s">
        <v>125</v>
      </c>
      <c r="C160" s="73"/>
      <c r="D160" s="73"/>
      <c r="E160" s="85"/>
      <c r="F160" s="22"/>
      <c r="G160" s="8"/>
      <c r="H160" s="20" t="s">
        <v>124</v>
      </c>
      <c r="I160" s="70" t="s">
        <v>34</v>
      </c>
      <c r="J160" s="70"/>
      <c r="K160" s="71"/>
    </row>
    <row r="161" customFormat="false" ht="28.5" hidden="false" customHeight="false" outlineLevel="0" collapsed="false">
      <c r="A161" s="69" t="n">
        <v>159</v>
      </c>
      <c r="B161" s="73" t="s">
        <v>412</v>
      </c>
      <c r="C161" s="73"/>
      <c r="D161" s="73"/>
      <c r="E161" s="85"/>
      <c r="F161" s="22"/>
      <c r="G161" s="8"/>
      <c r="H161" s="20" t="s">
        <v>414</v>
      </c>
      <c r="I161" s="70" t="s">
        <v>21</v>
      </c>
      <c r="J161" s="70"/>
      <c r="K161" s="71"/>
    </row>
    <row r="162" customFormat="false" ht="42.75" hidden="false" customHeight="false" outlineLevel="0" collapsed="false">
      <c r="A162" s="69" t="n">
        <v>160</v>
      </c>
      <c r="B162" s="73" t="s">
        <v>415</v>
      </c>
      <c r="C162" s="73"/>
      <c r="D162" s="73"/>
      <c r="E162" s="85"/>
      <c r="F162" s="22"/>
      <c r="G162" s="8"/>
      <c r="H162" s="20" t="s">
        <v>417</v>
      </c>
      <c r="I162" s="70" t="s">
        <v>84</v>
      </c>
      <c r="J162" s="70"/>
      <c r="K162" s="71"/>
    </row>
    <row r="163" customFormat="false" ht="14.25" hidden="false" customHeight="false" outlineLevel="0" collapsed="false">
      <c r="A163" s="69" t="n">
        <v>161</v>
      </c>
      <c r="B163" s="73" t="s">
        <v>622</v>
      </c>
      <c r="C163" s="73"/>
      <c r="D163" s="73"/>
      <c r="E163" s="85"/>
      <c r="F163" s="22"/>
      <c r="G163" s="8"/>
      <c r="H163" s="14"/>
      <c r="I163" s="70" t="s">
        <v>59</v>
      </c>
      <c r="J163" s="70"/>
      <c r="K163" s="71"/>
    </row>
    <row r="164" customFormat="false" ht="14.25" hidden="false" customHeight="false" outlineLevel="0" collapsed="false">
      <c r="A164" s="69" t="n">
        <v>162</v>
      </c>
      <c r="B164" s="73" t="s">
        <v>418</v>
      </c>
      <c r="C164" s="73"/>
      <c r="D164" s="73"/>
      <c r="E164" s="85"/>
      <c r="F164" s="22"/>
      <c r="G164" s="8"/>
      <c r="H164" s="20" t="s">
        <v>129</v>
      </c>
      <c r="I164" s="70" t="s">
        <v>59</v>
      </c>
      <c r="J164" s="70"/>
      <c r="K164" s="71"/>
    </row>
    <row r="165" customFormat="false" ht="14.25" hidden="false" customHeight="false" outlineLevel="0" collapsed="false">
      <c r="A165" s="69" t="n">
        <v>163</v>
      </c>
      <c r="B165" s="73" t="s">
        <v>418</v>
      </c>
      <c r="C165" s="73"/>
      <c r="D165" s="73"/>
      <c r="E165" s="85"/>
      <c r="F165" s="22"/>
      <c r="G165" s="8"/>
      <c r="H165" s="20" t="s">
        <v>129</v>
      </c>
      <c r="I165" s="70" t="s">
        <v>59</v>
      </c>
      <c r="J165" s="70"/>
      <c r="K165" s="71"/>
    </row>
    <row r="166" customFormat="false" ht="14.25" hidden="false" customHeight="false" outlineLevel="0" collapsed="false">
      <c r="A166" s="69" t="n">
        <v>164</v>
      </c>
      <c r="B166" s="73" t="s">
        <v>418</v>
      </c>
      <c r="C166" s="73"/>
      <c r="D166" s="73"/>
      <c r="E166" s="85"/>
      <c r="F166" s="22"/>
      <c r="G166" s="8"/>
      <c r="H166" s="20" t="s">
        <v>129</v>
      </c>
      <c r="I166" s="70" t="s">
        <v>59</v>
      </c>
      <c r="J166" s="70"/>
      <c r="K166" s="71"/>
    </row>
    <row r="167" customFormat="false" ht="14.25" hidden="false" customHeight="false" outlineLevel="0" collapsed="false">
      <c r="A167" s="69" t="n">
        <v>165</v>
      </c>
      <c r="B167" s="73" t="s">
        <v>420</v>
      </c>
      <c r="C167" s="73"/>
      <c r="D167" s="73"/>
      <c r="E167" s="85"/>
      <c r="F167" s="22"/>
      <c r="G167" s="8"/>
      <c r="H167" s="14"/>
      <c r="I167" s="70" t="s">
        <v>384</v>
      </c>
      <c r="J167" s="70"/>
      <c r="K167" s="71"/>
    </row>
    <row r="168" customFormat="false" ht="14.25" hidden="false" customHeight="false" outlineLevel="0" collapsed="false">
      <c r="A168" s="69" t="n">
        <v>166</v>
      </c>
      <c r="B168" s="73" t="s">
        <v>421</v>
      </c>
      <c r="C168" s="73"/>
      <c r="D168" s="73"/>
      <c r="E168" s="85"/>
      <c r="F168" s="22"/>
      <c r="G168" s="8"/>
      <c r="H168" s="20" t="s">
        <v>346</v>
      </c>
      <c r="I168" s="70" t="s">
        <v>39</v>
      </c>
      <c r="J168" s="70"/>
      <c r="K168" s="71"/>
    </row>
    <row r="169" customFormat="false" ht="28.5" hidden="false" customHeight="false" outlineLevel="0" collapsed="false">
      <c r="A169" s="69" t="n">
        <v>167</v>
      </c>
      <c r="B169" s="73" t="s">
        <v>422</v>
      </c>
      <c r="C169" s="73"/>
      <c r="D169" s="73"/>
      <c r="E169" s="85"/>
      <c r="F169" s="22"/>
      <c r="G169" s="8"/>
      <c r="H169" s="20" t="s">
        <v>424</v>
      </c>
      <c r="I169" s="70" t="s">
        <v>39</v>
      </c>
      <c r="J169" s="70"/>
      <c r="K169" s="71"/>
    </row>
    <row r="170" customFormat="false" ht="14.25" hidden="false" customHeight="false" outlineLevel="0" collapsed="false">
      <c r="A170" s="69" t="n">
        <v>168</v>
      </c>
      <c r="B170" s="64" t="s">
        <v>623</v>
      </c>
      <c r="C170" s="73"/>
      <c r="D170" s="73"/>
      <c r="E170" s="85"/>
      <c r="F170" s="22"/>
      <c r="G170" s="8"/>
      <c r="H170" s="14"/>
      <c r="I170" s="70" t="s">
        <v>34</v>
      </c>
      <c r="J170" s="70"/>
      <c r="K170" s="71"/>
    </row>
    <row r="171" customFormat="false" ht="14.25" hidden="false" customHeight="false" outlineLevel="0" collapsed="false">
      <c r="A171" s="69" t="n">
        <v>169</v>
      </c>
      <c r="B171" s="73" t="s">
        <v>195</v>
      </c>
      <c r="C171" s="73"/>
      <c r="D171" s="73"/>
      <c r="E171" s="85"/>
      <c r="F171" s="22"/>
      <c r="G171" s="8"/>
      <c r="H171" s="14"/>
      <c r="I171" s="70" t="s">
        <v>79</v>
      </c>
      <c r="J171" s="70"/>
      <c r="K171" s="71"/>
    </row>
    <row r="172" customFormat="false" ht="14.25" hidden="false" customHeight="false" outlineLevel="0" collapsed="false">
      <c r="A172" s="69" t="n">
        <v>170</v>
      </c>
      <c r="B172" s="73" t="s">
        <v>427</v>
      </c>
      <c r="C172" s="73"/>
      <c r="D172" s="73"/>
      <c r="E172" s="56"/>
      <c r="F172" s="22"/>
      <c r="G172" s="8"/>
      <c r="H172" s="14"/>
      <c r="I172" s="70" t="s">
        <v>79</v>
      </c>
      <c r="J172" s="70"/>
      <c r="K172" s="71"/>
    </row>
    <row r="173" customFormat="false" ht="14.25" hidden="false" customHeight="false" outlineLevel="0" collapsed="false">
      <c r="A173" s="69" t="n">
        <v>171</v>
      </c>
      <c r="B173" s="73" t="s">
        <v>180</v>
      </c>
      <c r="C173" s="73"/>
      <c r="D173" s="73"/>
      <c r="E173" s="56"/>
      <c r="F173" s="22"/>
      <c r="G173" s="8"/>
      <c r="H173" s="14"/>
      <c r="I173" s="70" t="s">
        <v>104</v>
      </c>
      <c r="J173" s="70"/>
      <c r="K173" s="71"/>
    </row>
    <row r="174" customFormat="false" ht="14.25" hidden="false" customHeight="false" outlineLevel="0" collapsed="false">
      <c r="A174" s="69" t="n">
        <v>172</v>
      </c>
      <c r="B174" s="73" t="s">
        <v>436</v>
      </c>
      <c r="C174" s="73"/>
      <c r="D174" s="73"/>
      <c r="E174" s="56"/>
      <c r="F174" s="22"/>
      <c r="G174" s="8"/>
      <c r="H174" s="14"/>
      <c r="I174" s="70" t="s">
        <v>57</v>
      </c>
      <c r="J174" s="70"/>
      <c r="K174" s="71"/>
    </row>
    <row r="175" customFormat="false" ht="14.25" hidden="false" customHeight="false" outlineLevel="0" collapsed="false">
      <c r="A175" s="69" t="n">
        <v>173</v>
      </c>
      <c r="B175" s="73" t="s">
        <v>444</v>
      </c>
      <c r="C175" s="73"/>
      <c r="D175" s="73"/>
      <c r="E175" s="56"/>
      <c r="F175" s="22"/>
      <c r="G175" s="8"/>
      <c r="H175" s="14"/>
      <c r="I175" s="70" t="s">
        <v>21</v>
      </c>
      <c r="J175" s="70"/>
      <c r="K175" s="71"/>
    </row>
    <row r="176" customFormat="false" ht="14.25" hidden="false" customHeight="false" outlineLevel="0" collapsed="false">
      <c r="A176" s="69" t="n">
        <v>174</v>
      </c>
      <c r="B176" s="73" t="s">
        <v>445</v>
      </c>
      <c r="C176" s="73"/>
      <c r="D176" s="73"/>
      <c r="E176" s="56"/>
      <c r="F176" s="22"/>
      <c r="G176" s="8"/>
      <c r="H176" s="20" t="s">
        <v>447</v>
      </c>
      <c r="I176" s="70" t="s">
        <v>39</v>
      </c>
      <c r="J176" s="70"/>
      <c r="K176" s="71"/>
    </row>
    <row r="177" customFormat="false" ht="14.25" hidden="false" customHeight="false" outlineLevel="0" collapsed="false">
      <c r="A177" s="69" t="n">
        <v>175</v>
      </c>
      <c r="B177" s="73" t="s">
        <v>448</v>
      </c>
      <c r="C177" s="73"/>
      <c r="D177" s="73"/>
      <c r="E177" s="56"/>
      <c r="F177" s="22"/>
      <c r="G177" s="8"/>
      <c r="H177" s="14"/>
      <c r="I177" s="70" t="s">
        <v>16</v>
      </c>
      <c r="J177" s="70"/>
      <c r="K177" s="71"/>
    </row>
    <row r="178" customFormat="false" ht="14.25" hidden="false" customHeight="false" outlineLevel="0" collapsed="false">
      <c r="A178" s="69" t="n">
        <v>176</v>
      </c>
      <c r="B178" s="73" t="s">
        <v>394</v>
      </c>
      <c r="C178" s="73"/>
      <c r="D178" s="73"/>
      <c r="E178" s="56"/>
      <c r="F178" s="22"/>
      <c r="G178" s="8"/>
      <c r="H178" s="20" t="s">
        <v>257</v>
      </c>
      <c r="I178" s="70" t="s">
        <v>16</v>
      </c>
      <c r="J178" s="70"/>
      <c r="K178" s="71"/>
    </row>
    <row r="179" customFormat="false" ht="28.5" hidden="false" customHeight="false" outlineLevel="0" collapsed="false">
      <c r="A179" s="69" t="n">
        <v>177</v>
      </c>
      <c r="B179" s="73" t="s">
        <v>450</v>
      </c>
      <c r="C179" s="73"/>
      <c r="D179" s="73"/>
      <c r="E179" s="56"/>
      <c r="F179" s="22"/>
      <c r="G179" s="8"/>
      <c r="H179" s="20" t="s">
        <v>452</v>
      </c>
      <c r="I179" s="70" t="s">
        <v>21</v>
      </c>
      <c r="J179" s="70"/>
      <c r="K179" s="71"/>
    </row>
    <row r="180" customFormat="false" ht="14.25" hidden="false" customHeight="false" outlineLevel="0" collapsed="false">
      <c r="A180" s="69" t="n">
        <v>178</v>
      </c>
      <c r="B180" s="73" t="s">
        <v>453</v>
      </c>
      <c r="C180" s="73"/>
      <c r="D180" s="73"/>
      <c r="E180" s="56"/>
      <c r="F180" s="22"/>
      <c r="G180" s="8"/>
      <c r="H180" s="20" t="s">
        <v>188</v>
      </c>
      <c r="I180" s="70" t="s">
        <v>73</v>
      </c>
      <c r="J180" s="70"/>
      <c r="K180" s="71"/>
    </row>
    <row r="181" customFormat="false" ht="14.25" hidden="false" customHeight="false" outlineLevel="0" collapsed="false">
      <c r="A181" s="69" t="n">
        <v>179</v>
      </c>
      <c r="B181" s="73" t="s">
        <v>381</v>
      </c>
      <c r="C181" s="73"/>
      <c r="D181" s="73"/>
      <c r="E181" s="56"/>
      <c r="F181" s="22"/>
      <c r="G181" s="8"/>
      <c r="H181" s="20" t="s">
        <v>103</v>
      </c>
      <c r="I181" s="70" t="s">
        <v>39</v>
      </c>
      <c r="J181" s="70"/>
      <c r="K181" s="71"/>
    </row>
    <row r="182" customFormat="false" ht="14.25" hidden="false" customHeight="false" outlineLevel="0" collapsed="false">
      <c r="A182" s="69" t="n">
        <v>180</v>
      </c>
      <c r="B182" s="73" t="s">
        <v>454</v>
      </c>
      <c r="C182" s="73"/>
      <c r="D182" s="73"/>
      <c r="E182" s="56"/>
      <c r="F182" s="22"/>
      <c r="G182" s="8"/>
      <c r="H182" s="20" t="s">
        <v>456</v>
      </c>
      <c r="I182" s="70" t="s">
        <v>21</v>
      </c>
      <c r="J182" s="70"/>
      <c r="K182" s="71"/>
    </row>
    <row r="183" customFormat="false" ht="14.25" hidden="false" customHeight="false" outlineLevel="0" collapsed="false">
      <c r="A183" s="69" t="n">
        <v>181</v>
      </c>
      <c r="B183" s="73" t="s">
        <v>189</v>
      </c>
      <c r="C183" s="73"/>
      <c r="D183" s="73"/>
      <c r="E183" s="56"/>
      <c r="F183" s="22"/>
      <c r="G183" s="8"/>
      <c r="H183" s="20" t="s">
        <v>191</v>
      </c>
      <c r="I183" s="70" t="s">
        <v>73</v>
      </c>
      <c r="J183" s="70"/>
      <c r="K183" s="71"/>
    </row>
    <row r="184" customFormat="false" ht="14.25" hidden="false" customHeight="false" outlineLevel="0" collapsed="false">
      <c r="A184" s="69" t="n">
        <v>182</v>
      </c>
      <c r="B184" s="73" t="s">
        <v>70</v>
      </c>
      <c r="C184" s="73"/>
      <c r="D184" s="73"/>
      <c r="E184" s="56"/>
      <c r="F184" s="22"/>
      <c r="G184" s="8"/>
      <c r="H184" s="20" t="s">
        <v>72</v>
      </c>
      <c r="I184" s="70" t="s">
        <v>73</v>
      </c>
      <c r="J184" s="70"/>
      <c r="K184" s="71"/>
    </row>
    <row r="185" customFormat="false" ht="28.5" hidden="false" customHeight="false" outlineLevel="0" collapsed="false">
      <c r="A185" s="69" t="n">
        <v>183</v>
      </c>
      <c r="B185" s="73" t="s">
        <v>457</v>
      </c>
      <c r="C185" s="73"/>
      <c r="D185" s="73"/>
      <c r="E185" s="56"/>
      <c r="F185" s="22"/>
      <c r="G185" s="8"/>
      <c r="H185" s="20" t="s">
        <v>459</v>
      </c>
      <c r="I185" s="70" t="s">
        <v>21</v>
      </c>
      <c r="J185" s="70"/>
      <c r="K185" s="71"/>
    </row>
    <row r="186" customFormat="false" ht="14.25" hidden="false" customHeight="false" outlineLevel="0" collapsed="false">
      <c r="A186" s="69" t="n">
        <v>184</v>
      </c>
      <c r="B186" s="73" t="s">
        <v>463</v>
      </c>
      <c r="C186" s="73"/>
      <c r="D186" s="73"/>
      <c r="E186" s="56"/>
      <c r="F186" s="22"/>
      <c r="G186" s="8"/>
      <c r="H186" s="20" t="s">
        <v>465</v>
      </c>
      <c r="I186" s="70" t="s">
        <v>466</v>
      </c>
      <c r="J186" s="70"/>
      <c r="K186" s="71"/>
    </row>
    <row r="187" customFormat="false" ht="14.25" hidden="false" customHeight="false" outlineLevel="0" collapsed="false">
      <c r="A187" s="69" t="n">
        <v>185</v>
      </c>
      <c r="B187" s="73" t="s">
        <v>468</v>
      </c>
      <c r="C187" s="73"/>
      <c r="D187" s="73"/>
      <c r="E187" s="56"/>
      <c r="F187" s="22"/>
      <c r="G187" s="8"/>
      <c r="H187" s="14"/>
      <c r="I187" s="70" t="s">
        <v>21</v>
      </c>
      <c r="J187" s="70"/>
      <c r="K187" s="71"/>
    </row>
    <row r="188" customFormat="false" ht="14.25" hidden="false" customHeight="false" outlineLevel="0" collapsed="false">
      <c r="A188" s="69" t="n">
        <v>186</v>
      </c>
      <c r="B188" s="73" t="s">
        <v>469</v>
      </c>
      <c r="C188" s="73"/>
      <c r="D188" s="73"/>
      <c r="E188" s="56"/>
      <c r="F188" s="22"/>
      <c r="G188" s="8"/>
      <c r="H188" s="14"/>
      <c r="I188" s="70" t="s">
        <v>470</v>
      </c>
      <c r="J188" s="70"/>
      <c r="K188" s="71"/>
    </row>
    <row r="189" customFormat="false" ht="14.25" hidden="false" customHeight="false" outlineLevel="0" collapsed="false">
      <c r="A189" s="69" t="n">
        <v>187</v>
      </c>
      <c r="B189" s="73" t="s">
        <v>471</v>
      </c>
      <c r="C189" s="73"/>
      <c r="D189" s="73"/>
      <c r="E189" s="56"/>
      <c r="F189" s="22"/>
      <c r="G189" s="8"/>
      <c r="H189" s="14"/>
      <c r="I189" s="70" t="s">
        <v>34</v>
      </c>
      <c r="J189" s="70"/>
      <c r="K189" s="71"/>
    </row>
    <row r="190" customFormat="false" ht="14.25" hidden="false" customHeight="false" outlineLevel="0" collapsed="false">
      <c r="A190" s="69" t="n">
        <v>188</v>
      </c>
      <c r="B190" s="73" t="s">
        <v>472</v>
      </c>
      <c r="C190" s="73"/>
      <c r="D190" s="73"/>
      <c r="E190" s="56"/>
      <c r="F190" s="22"/>
      <c r="G190" s="8"/>
      <c r="H190" s="14"/>
      <c r="I190" s="70" t="s">
        <v>34</v>
      </c>
      <c r="J190" s="70"/>
      <c r="K190" s="71"/>
    </row>
    <row r="191" customFormat="false" ht="14.25" hidden="false" customHeight="false" outlineLevel="0" collapsed="false">
      <c r="A191" s="69" t="n">
        <v>189</v>
      </c>
      <c r="B191" s="73" t="s">
        <v>474</v>
      </c>
      <c r="C191" s="73"/>
      <c r="D191" s="73"/>
      <c r="E191" s="56"/>
      <c r="F191" s="22"/>
      <c r="G191" s="8"/>
      <c r="H191" s="20" t="s">
        <v>77</v>
      </c>
      <c r="I191" s="70" t="s">
        <v>16</v>
      </c>
      <c r="J191" s="70"/>
      <c r="K191" s="71"/>
    </row>
    <row r="192" customFormat="false" ht="28.5" hidden="false" customHeight="false" outlineLevel="0" collapsed="false">
      <c r="A192" s="69" t="n">
        <v>190</v>
      </c>
      <c r="B192" s="64" t="s">
        <v>624</v>
      </c>
      <c r="C192" s="73"/>
      <c r="D192" s="73"/>
      <c r="E192" s="56"/>
      <c r="F192" s="22"/>
      <c r="G192" s="8"/>
      <c r="H192" s="20" t="s">
        <v>38</v>
      </c>
      <c r="I192" s="70" t="s">
        <v>39</v>
      </c>
      <c r="J192" s="70"/>
      <c r="K192" s="71"/>
    </row>
    <row r="193" customFormat="false" ht="28.5" hidden="false" customHeight="false" outlineLevel="0" collapsed="false">
      <c r="A193" s="69" t="n">
        <v>191</v>
      </c>
      <c r="B193" s="73" t="s">
        <v>186</v>
      </c>
      <c r="C193" s="73"/>
      <c r="D193" s="73"/>
      <c r="E193" s="56"/>
      <c r="F193" s="22"/>
      <c r="G193" s="8"/>
      <c r="H193" s="20" t="s">
        <v>625</v>
      </c>
      <c r="I193" s="70" t="s">
        <v>21</v>
      </c>
      <c r="J193" s="70"/>
      <c r="K193" s="71"/>
    </row>
    <row r="194" customFormat="false" ht="14.25" hidden="false" customHeight="false" outlineLevel="0" collapsed="false">
      <c r="A194" s="69" t="n">
        <v>192</v>
      </c>
      <c r="B194" s="73" t="s">
        <v>479</v>
      </c>
      <c r="C194" s="73"/>
      <c r="D194" s="73"/>
      <c r="E194" s="56"/>
      <c r="F194" s="22"/>
      <c r="G194" s="8"/>
      <c r="H194" s="20" t="s">
        <v>316</v>
      </c>
      <c r="I194" s="70" t="s">
        <v>57</v>
      </c>
      <c r="J194" s="70"/>
      <c r="K194" s="71"/>
    </row>
    <row r="195" customFormat="false" ht="14.25" hidden="false" customHeight="false" outlineLevel="0" collapsed="false">
      <c r="A195" s="69" t="n">
        <v>193</v>
      </c>
      <c r="B195" s="73" t="s">
        <v>626</v>
      </c>
      <c r="C195" s="73"/>
      <c r="D195" s="73"/>
      <c r="E195" s="56"/>
      <c r="F195" s="22"/>
      <c r="G195" s="8"/>
      <c r="H195" s="20" t="s">
        <v>483</v>
      </c>
      <c r="I195" s="70" t="s">
        <v>57</v>
      </c>
      <c r="J195" s="70"/>
      <c r="K195" s="71"/>
    </row>
    <row r="196" customFormat="false" ht="14.25" hidden="false" customHeight="false" outlineLevel="0" collapsed="false">
      <c r="A196" s="69" t="n">
        <v>194</v>
      </c>
      <c r="B196" s="73" t="s">
        <v>317</v>
      </c>
      <c r="C196" s="73"/>
      <c r="D196" s="73"/>
      <c r="E196" s="56"/>
      <c r="F196" s="22"/>
      <c r="G196" s="8"/>
      <c r="H196" s="20" t="s">
        <v>319</v>
      </c>
      <c r="I196" s="70" t="s">
        <v>121</v>
      </c>
      <c r="J196" s="70"/>
      <c r="K196" s="71"/>
    </row>
    <row r="197" customFormat="false" ht="14.25" hidden="false" customHeight="false" outlineLevel="0" collapsed="false">
      <c r="A197" s="69" t="n">
        <v>195</v>
      </c>
      <c r="B197" s="73" t="s">
        <v>626</v>
      </c>
      <c r="C197" s="73"/>
      <c r="D197" s="73"/>
      <c r="E197" s="56"/>
      <c r="F197" s="22"/>
      <c r="G197" s="8"/>
      <c r="H197" s="20" t="s">
        <v>483</v>
      </c>
      <c r="I197" s="70" t="s">
        <v>57</v>
      </c>
      <c r="J197" s="70"/>
      <c r="K197" s="71"/>
    </row>
    <row r="198" customFormat="false" ht="14.25" hidden="false" customHeight="false" outlineLevel="0" collapsed="false">
      <c r="A198" s="69" t="n">
        <v>196</v>
      </c>
      <c r="B198" s="73" t="s">
        <v>484</v>
      </c>
      <c r="C198" s="73"/>
      <c r="D198" s="73"/>
      <c r="E198" s="56"/>
      <c r="F198" s="22"/>
      <c r="G198" s="8"/>
      <c r="H198" s="14"/>
      <c r="I198" s="70" t="s">
        <v>104</v>
      </c>
      <c r="J198" s="70"/>
      <c r="K198" s="71"/>
    </row>
    <row r="199" customFormat="false" ht="28.5" hidden="false" customHeight="false" outlineLevel="0" collapsed="false">
      <c r="A199" s="69" t="n">
        <v>197</v>
      </c>
      <c r="B199" s="73" t="s">
        <v>485</v>
      </c>
      <c r="C199" s="73"/>
      <c r="D199" s="73"/>
      <c r="E199" s="56"/>
      <c r="F199" s="22"/>
      <c r="G199" s="8"/>
      <c r="H199" s="20" t="s">
        <v>487</v>
      </c>
      <c r="I199" s="70" t="s">
        <v>73</v>
      </c>
      <c r="J199" s="70"/>
      <c r="K199" s="71"/>
    </row>
    <row r="200" customFormat="false" ht="14.25" hidden="false" customHeight="false" outlineLevel="0" collapsed="false">
      <c r="A200" s="69" t="n">
        <v>198</v>
      </c>
      <c r="B200" s="73" t="s">
        <v>488</v>
      </c>
      <c r="C200" s="73"/>
      <c r="D200" s="73"/>
      <c r="E200" s="56"/>
      <c r="F200" s="22"/>
      <c r="G200" s="73"/>
      <c r="H200" s="20" t="s">
        <v>490</v>
      </c>
      <c r="I200" s="63" t="s">
        <v>39</v>
      </c>
      <c r="J200" s="63"/>
      <c r="K200" s="74"/>
    </row>
    <row r="201" customFormat="false" ht="14.25" hidden="false" customHeight="false" outlineLevel="0" collapsed="false">
      <c r="A201" s="69" t="n">
        <v>199</v>
      </c>
      <c r="B201" s="73" t="s">
        <v>627</v>
      </c>
      <c r="C201" s="73"/>
      <c r="D201" s="73"/>
      <c r="E201" s="56"/>
      <c r="F201" s="22"/>
      <c r="G201" s="73"/>
      <c r="H201" s="20" t="s">
        <v>493</v>
      </c>
      <c r="I201" s="63" t="s">
        <v>39</v>
      </c>
      <c r="J201" s="63"/>
      <c r="K201" s="74"/>
    </row>
    <row r="202" customFormat="false" ht="14.25" hidden="false" customHeight="false" outlineLevel="0" collapsed="false">
      <c r="A202" s="69" t="n">
        <v>200</v>
      </c>
      <c r="B202" s="73" t="s">
        <v>628</v>
      </c>
      <c r="C202" s="73"/>
      <c r="D202" s="73"/>
      <c r="E202" s="56"/>
      <c r="F202" s="22"/>
      <c r="G202" s="73"/>
      <c r="H202" s="20" t="s">
        <v>496</v>
      </c>
      <c r="I202" s="63" t="s">
        <v>39</v>
      </c>
      <c r="J202" s="63"/>
      <c r="K202" s="74"/>
    </row>
    <row r="203" customFormat="false" ht="28.5" hidden="false" customHeight="false" outlineLevel="0" collapsed="false">
      <c r="A203" s="69" t="n">
        <v>201</v>
      </c>
      <c r="B203" s="73" t="s">
        <v>497</v>
      </c>
      <c r="C203" s="73"/>
      <c r="D203" s="73"/>
      <c r="E203" s="56"/>
      <c r="F203" s="22"/>
      <c r="G203" s="73"/>
      <c r="H203" s="53" t="s">
        <v>499</v>
      </c>
      <c r="I203" s="63" t="s">
        <v>39</v>
      </c>
      <c r="J203" s="63"/>
      <c r="K203" s="87"/>
    </row>
    <row r="204" customFormat="false" ht="28.5" hidden="false" customHeight="false" outlineLevel="0" collapsed="false">
      <c r="A204" s="69" t="n">
        <v>202</v>
      </c>
      <c r="B204" s="73" t="s">
        <v>497</v>
      </c>
      <c r="C204" s="73"/>
      <c r="D204" s="73"/>
      <c r="E204" s="56"/>
      <c r="F204" s="22"/>
      <c r="G204" s="73"/>
      <c r="H204" s="53" t="s">
        <v>499</v>
      </c>
      <c r="I204" s="63" t="s">
        <v>39</v>
      </c>
      <c r="J204" s="63"/>
      <c r="K204" s="87"/>
    </row>
    <row r="205" customFormat="false" ht="28.5" hidden="false" customHeight="false" outlineLevel="0" collapsed="false">
      <c r="A205" s="69" t="n">
        <v>203</v>
      </c>
      <c r="B205" s="73" t="s">
        <v>497</v>
      </c>
      <c r="C205" s="73"/>
      <c r="D205" s="73"/>
      <c r="E205" s="56"/>
      <c r="F205" s="22"/>
      <c r="G205" s="73"/>
      <c r="H205" s="53" t="s">
        <v>499</v>
      </c>
      <c r="I205" s="63" t="s">
        <v>39</v>
      </c>
      <c r="J205" s="63"/>
      <c r="K205" s="87"/>
    </row>
    <row r="206" customFormat="false" ht="14.25" hidden="false" customHeight="false" outlineLevel="0" collapsed="false">
      <c r="A206" s="69" t="n">
        <v>204</v>
      </c>
      <c r="B206" s="73" t="s">
        <v>502</v>
      </c>
      <c r="C206" s="73"/>
      <c r="D206" s="73"/>
      <c r="E206" s="56"/>
      <c r="F206" s="22"/>
      <c r="G206" s="73"/>
      <c r="H206" s="20" t="s">
        <v>504</v>
      </c>
      <c r="I206" s="63" t="s">
        <v>39</v>
      </c>
      <c r="J206" s="63"/>
      <c r="K206" s="74"/>
    </row>
    <row r="207" customFormat="false" ht="14.25" hidden="false" customHeight="false" outlineLevel="0" collapsed="false">
      <c r="A207" s="69" t="n">
        <v>205</v>
      </c>
      <c r="B207" s="73" t="s">
        <v>502</v>
      </c>
      <c r="C207" s="73"/>
      <c r="D207" s="73"/>
      <c r="E207" s="56"/>
      <c r="F207" s="22"/>
      <c r="G207" s="73"/>
      <c r="H207" s="20" t="s">
        <v>504</v>
      </c>
      <c r="I207" s="63" t="s">
        <v>39</v>
      </c>
      <c r="J207" s="63"/>
      <c r="K207" s="74"/>
    </row>
    <row r="208" customFormat="false" ht="14.25" hidden="false" customHeight="false" outlineLevel="0" collapsed="false">
      <c r="A208" s="69" t="n">
        <v>206</v>
      </c>
      <c r="B208" s="73" t="s">
        <v>502</v>
      </c>
      <c r="C208" s="73"/>
      <c r="D208" s="73"/>
      <c r="E208" s="56"/>
      <c r="F208" s="22"/>
      <c r="G208" s="73"/>
      <c r="H208" s="20" t="s">
        <v>504</v>
      </c>
      <c r="I208" s="63" t="s">
        <v>39</v>
      </c>
      <c r="J208" s="63"/>
      <c r="K208" s="74"/>
    </row>
    <row r="209" customFormat="false" ht="14.25" hidden="false" customHeight="false" outlineLevel="0" collapsed="false">
      <c r="A209" s="69" t="n">
        <v>207</v>
      </c>
      <c r="B209" s="73" t="s">
        <v>502</v>
      </c>
      <c r="C209" s="73"/>
      <c r="D209" s="73"/>
      <c r="E209" s="56"/>
      <c r="F209" s="22"/>
      <c r="G209" s="73"/>
      <c r="H209" s="20" t="s">
        <v>504</v>
      </c>
      <c r="I209" s="63" t="s">
        <v>39</v>
      </c>
      <c r="J209" s="63"/>
      <c r="K209" s="74"/>
    </row>
    <row r="210" customFormat="false" ht="14.25" hidden="false" customHeight="false" outlineLevel="0" collapsed="false">
      <c r="A210" s="69" t="n">
        <v>208</v>
      </c>
      <c r="B210" s="64" t="s">
        <v>513</v>
      </c>
      <c r="C210" s="73"/>
      <c r="D210" s="73"/>
      <c r="E210" s="56"/>
      <c r="F210" s="22"/>
      <c r="G210" s="73"/>
      <c r="H210" s="14"/>
      <c r="I210" s="63" t="s">
        <v>39</v>
      </c>
      <c r="J210" s="63"/>
      <c r="K210" s="74"/>
    </row>
    <row r="211" customFormat="false" ht="14.25" hidden="false" customHeight="false" outlineLevel="0" collapsed="false">
      <c r="A211" s="69" t="n">
        <v>209</v>
      </c>
      <c r="B211" s="64" t="s">
        <v>514</v>
      </c>
      <c r="C211" s="73"/>
      <c r="D211" s="73"/>
      <c r="E211" s="56"/>
      <c r="F211" s="22"/>
      <c r="G211" s="73"/>
      <c r="H211" s="14"/>
      <c r="I211" s="63" t="s">
        <v>39</v>
      </c>
      <c r="J211" s="63"/>
      <c r="K211" s="74"/>
    </row>
    <row r="212" customFormat="false" ht="14.25" hidden="false" customHeight="false" outlineLevel="0" collapsed="false">
      <c r="A212" s="69" t="n">
        <v>210</v>
      </c>
      <c r="B212" s="64" t="s">
        <v>515</v>
      </c>
      <c r="C212" s="73"/>
      <c r="D212" s="73"/>
      <c r="E212" s="56"/>
      <c r="F212" s="22"/>
      <c r="G212" s="73"/>
      <c r="H212" s="14"/>
      <c r="I212" s="63" t="s">
        <v>39</v>
      </c>
      <c r="J212" s="63"/>
      <c r="K212" s="74"/>
    </row>
    <row r="213" customFormat="false" ht="14.25" hidden="false" customHeight="false" outlineLevel="0" collapsed="false">
      <c r="A213" s="69" t="n">
        <v>211</v>
      </c>
      <c r="B213" s="64" t="s">
        <v>516</v>
      </c>
      <c r="C213" s="73"/>
      <c r="D213" s="73"/>
      <c r="E213" s="56"/>
      <c r="F213" s="22"/>
      <c r="G213" s="73"/>
      <c r="H213" s="14"/>
      <c r="I213" s="63" t="s">
        <v>39</v>
      </c>
      <c r="J213" s="63"/>
      <c r="K213" s="74"/>
    </row>
    <row r="214" customFormat="false" ht="14.25" hidden="false" customHeight="false" outlineLevel="0" collapsed="false">
      <c r="A214" s="69" t="n">
        <v>212</v>
      </c>
      <c r="B214" s="73" t="s">
        <v>517</v>
      </c>
      <c r="C214" s="73"/>
      <c r="D214" s="73"/>
      <c r="E214" s="56"/>
      <c r="F214" s="22"/>
      <c r="G214" s="73"/>
      <c r="H214" s="14"/>
      <c r="I214" s="63" t="s">
        <v>39</v>
      </c>
      <c r="J214" s="63"/>
      <c r="K214" s="74"/>
    </row>
    <row r="215" customFormat="false" ht="14.25" hidden="false" customHeight="false" outlineLevel="0" collapsed="false">
      <c r="A215" s="69" t="n">
        <v>213</v>
      </c>
      <c r="B215" s="73" t="s">
        <v>518</v>
      </c>
      <c r="C215" s="73"/>
      <c r="D215" s="73"/>
      <c r="E215" s="56"/>
      <c r="F215" s="22"/>
      <c r="G215" s="73"/>
      <c r="H215" s="14"/>
      <c r="I215" s="63" t="s">
        <v>39</v>
      </c>
      <c r="J215" s="63"/>
      <c r="K215" s="74"/>
    </row>
    <row r="216" customFormat="false" ht="28.5" hidden="false" customHeight="false" outlineLevel="0" collapsed="false">
      <c r="A216" s="69" t="n">
        <v>214</v>
      </c>
      <c r="B216" s="73" t="s">
        <v>629</v>
      </c>
      <c r="C216" s="73"/>
      <c r="D216" s="73"/>
      <c r="E216" s="56"/>
      <c r="F216" s="22"/>
      <c r="G216" s="73"/>
      <c r="H216" s="20" t="s">
        <v>521</v>
      </c>
      <c r="I216" s="63" t="s">
        <v>39</v>
      </c>
      <c r="J216" s="63"/>
      <c r="K216" s="74"/>
    </row>
    <row r="217" customFormat="false" ht="14.25" hidden="false" customHeight="false" outlineLevel="0" collapsed="false">
      <c r="A217" s="69" t="n">
        <v>215</v>
      </c>
      <c r="B217" s="64" t="s">
        <v>630</v>
      </c>
      <c r="C217" s="73"/>
      <c r="D217" s="73"/>
      <c r="E217" s="56"/>
      <c r="F217" s="22"/>
      <c r="G217" s="73"/>
      <c r="H217" s="14"/>
      <c r="I217" s="63" t="s">
        <v>39</v>
      </c>
      <c r="J217" s="63"/>
      <c r="K217" s="74"/>
    </row>
    <row r="218" customFormat="false" ht="28.5" hidden="false" customHeight="false" outlineLevel="0" collapsed="false">
      <c r="A218" s="69" t="n">
        <v>216</v>
      </c>
      <c r="B218" s="73" t="s">
        <v>631</v>
      </c>
      <c r="C218" s="73"/>
      <c r="D218" s="73"/>
      <c r="E218" s="56"/>
      <c r="F218" s="22"/>
      <c r="G218" s="73"/>
      <c r="H218" s="53" t="s">
        <v>525</v>
      </c>
      <c r="I218" s="63" t="s">
        <v>39</v>
      </c>
      <c r="J218" s="63"/>
      <c r="K218" s="74"/>
    </row>
    <row r="219" customFormat="false" ht="14.25" hidden="false" customHeight="false" outlineLevel="0" collapsed="false">
      <c r="A219" s="69" t="n">
        <v>217</v>
      </c>
      <c r="B219" s="73" t="s">
        <v>632</v>
      </c>
      <c r="C219" s="73"/>
      <c r="D219" s="73"/>
      <c r="E219" s="56"/>
      <c r="F219" s="22"/>
      <c r="G219" s="73"/>
      <c r="H219" s="14"/>
      <c r="I219" s="63" t="s">
        <v>39</v>
      </c>
      <c r="J219" s="63"/>
      <c r="K219" s="74"/>
    </row>
    <row r="220" customFormat="false" ht="28.5" hidden="false" customHeight="false" outlineLevel="0" collapsed="false">
      <c r="A220" s="69" t="n">
        <v>218</v>
      </c>
      <c r="B220" s="73" t="s">
        <v>633</v>
      </c>
      <c r="C220" s="73"/>
      <c r="D220" s="73"/>
      <c r="E220" s="56"/>
      <c r="F220" s="22"/>
      <c r="G220" s="73"/>
      <c r="H220" s="53" t="s">
        <v>529</v>
      </c>
      <c r="I220" s="63" t="s">
        <v>39</v>
      </c>
      <c r="J220" s="63"/>
      <c r="K220" s="74"/>
    </row>
    <row r="221" customFormat="false" ht="14.25" hidden="false" customHeight="false" outlineLevel="0" collapsed="false">
      <c r="A221" s="69" t="n">
        <v>219</v>
      </c>
      <c r="B221" s="73" t="s">
        <v>634</v>
      </c>
      <c r="C221" s="73"/>
      <c r="D221" s="73"/>
      <c r="E221" s="56"/>
      <c r="F221" s="22"/>
      <c r="G221" s="73"/>
      <c r="H221" s="14"/>
      <c r="I221" s="63" t="s">
        <v>39</v>
      </c>
      <c r="J221" s="63"/>
      <c r="K221" s="74"/>
    </row>
    <row r="222" customFormat="false" ht="28.5" hidden="false" customHeight="false" outlineLevel="0" collapsed="false">
      <c r="A222" s="69" t="n">
        <v>220</v>
      </c>
      <c r="B222" s="73" t="s">
        <v>635</v>
      </c>
      <c r="C222" s="73"/>
      <c r="D222" s="73"/>
      <c r="E222" s="56"/>
      <c r="F222" s="22"/>
      <c r="G222" s="73"/>
      <c r="H222" s="53" t="s">
        <v>536</v>
      </c>
      <c r="I222" s="63" t="s">
        <v>39</v>
      </c>
      <c r="J222" s="63"/>
      <c r="K222" s="74"/>
    </row>
    <row r="223" customFormat="false" ht="14.25" hidden="false" customHeight="false" outlineLevel="0" collapsed="false">
      <c r="A223" s="69" t="n">
        <v>221</v>
      </c>
      <c r="B223" s="88" t="s">
        <v>636</v>
      </c>
      <c r="C223" s="88"/>
      <c r="D223" s="88"/>
      <c r="E223" s="76"/>
      <c r="F223" s="22"/>
      <c r="G223" s="73"/>
      <c r="H223" s="14"/>
      <c r="I223" s="63" t="s">
        <v>39</v>
      </c>
      <c r="J223" s="63"/>
      <c r="K223" s="74"/>
    </row>
    <row r="224" customFormat="false" ht="14.25" hidden="false" customHeight="false" outlineLevel="0" collapsed="false">
      <c r="A224" s="69" t="n">
        <v>222</v>
      </c>
      <c r="B224" s="88" t="s">
        <v>637</v>
      </c>
      <c r="C224" s="88"/>
      <c r="D224" s="88"/>
      <c r="E224" s="76"/>
      <c r="F224" s="22"/>
      <c r="G224" s="73"/>
      <c r="H224" s="14"/>
      <c r="I224" s="63" t="s">
        <v>39</v>
      </c>
      <c r="J224" s="63"/>
      <c r="K224" s="74"/>
    </row>
    <row r="225" customFormat="false" ht="14.25" hidden="false" customHeight="false" outlineLevel="0" collapsed="false">
      <c r="A225" s="69" t="n">
        <v>223</v>
      </c>
      <c r="B225" s="88" t="s">
        <v>638</v>
      </c>
      <c r="C225" s="88"/>
      <c r="D225" s="88"/>
      <c r="E225" s="76"/>
      <c r="F225" s="22"/>
      <c r="G225" s="73"/>
      <c r="H225" s="14"/>
      <c r="I225" s="63" t="s">
        <v>39</v>
      </c>
      <c r="J225" s="63"/>
      <c r="K225" s="74"/>
    </row>
    <row r="226" customFormat="false" ht="14.25" hidden="false" customHeight="false" outlineLevel="0" collapsed="false">
      <c r="A226" s="69" t="n">
        <v>224</v>
      </c>
      <c r="B226" s="88" t="s">
        <v>639</v>
      </c>
      <c r="C226" s="88"/>
      <c r="D226" s="88"/>
      <c r="E226" s="76"/>
      <c r="F226" s="22"/>
      <c r="G226" s="73"/>
      <c r="H226" s="14"/>
      <c r="I226" s="63" t="s">
        <v>39</v>
      </c>
      <c r="J226" s="63"/>
      <c r="K226" s="74"/>
    </row>
    <row r="227" customFormat="false" ht="14.25" hidden="false" customHeight="false" outlineLevel="0" collapsed="false">
      <c r="A227" s="69" t="n">
        <v>225</v>
      </c>
      <c r="B227" s="88" t="s">
        <v>640</v>
      </c>
      <c r="C227" s="88"/>
      <c r="D227" s="88"/>
      <c r="E227" s="76"/>
      <c r="F227" s="22"/>
      <c r="G227" s="73"/>
      <c r="H227" s="14"/>
      <c r="I227" s="63" t="s">
        <v>39</v>
      </c>
      <c r="J227" s="63"/>
      <c r="K227" s="74"/>
    </row>
    <row r="228" customFormat="false" ht="14.25" hidden="false" customHeight="false" outlineLevel="0" collapsed="false">
      <c r="A228" s="69" t="n">
        <v>226</v>
      </c>
      <c r="B228" s="88" t="s">
        <v>641</v>
      </c>
      <c r="C228" s="88"/>
      <c r="D228" s="88"/>
      <c r="E228" s="76"/>
      <c r="F228" s="22"/>
      <c r="G228" s="73"/>
      <c r="H228" s="14"/>
      <c r="I228" s="63" t="s">
        <v>39</v>
      </c>
      <c r="J228" s="63"/>
      <c r="K228" s="74"/>
    </row>
    <row r="229" customFormat="false" ht="14.25" hidden="false" customHeight="false" outlineLevel="0" collapsed="false">
      <c r="A229" s="69" t="n">
        <v>227</v>
      </c>
      <c r="B229" s="88" t="s">
        <v>642</v>
      </c>
      <c r="C229" s="88"/>
      <c r="D229" s="88"/>
      <c r="E229" s="76"/>
      <c r="F229" s="22"/>
      <c r="G229" s="73"/>
      <c r="H229" s="14"/>
      <c r="I229" s="63" t="s">
        <v>39</v>
      </c>
      <c r="J229" s="63"/>
      <c r="K229" s="74"/>
    </row>
    <row r="230" customFormat="false" ht="14.25" hidden="false" customHeight="false" outlineLevel="0" collapsed="false">
      <c r="A230" s="69" t="n">
        <v>228</v>
      </c>
      <c r="B230" s="88" t="s">
        <v>643</v>
      </c>
      <c r="C230" s="88"/>
      <c r="D230" s="88"/>
      <c r="E230" s="76"/>
      <c r="F230" s="22"/>
      <c r="G230" s="73"/>
      <c r="H230" s="14"/>
      <c r="I230" s="63" t="s">
        <v>39</v>
      </c>
      <c r="J230" s="63"/>
      <c r="K230" s="74"/>
    </row>
    <row r="231" customFormat="false" ht="14.25" hidden="false" customHeight="false" outlineLevel="0" collapsed="false">
      <c r="A231" s="69" t="n">
        <v>229</v>
      </c>
      <c r="B231" s="88" t="s">
        <v>644</v>
      </c>
      <c r="C231" s="88"/>
      <c r="D231" s="88"/>
      <c r="E231" s="76"/>
      <c r="F231" s="22"/>
      <c r="G231" s="73"/>
      <c r="H231" s="14"/>
      <c r="I231" s="63" t="s">
        <v>39</v>
      </c>
      <c r="J231" s="63"/>
      <c r="K231" s="74"/>
    </row>
    <row r="232" customFormat="false" ht="14.25" hidden="false" customHeight="false" outlineLevel="0" collapsed="false">
      <c r="A232" s="69" t="n">
        <v>230</v>
      </c>
      <c r="B232" s="88" t="s">
        <v>645</v>
      </c>
      <c r="C232" s="88"/>
      <c r="D232" s="88"/>
      <c r="E232" s="76"/>
      <c r="F232" s="22"/>
      <c r="G232" s="73"/>
      <c r="H232" s="14"/>
      <c r="I232" s="63" t="s">
        <v>39</v>
      </c>
      <c r="J232" s="63"/>
      <c r="K232" s="74"/>
    </row>
    <row r="233" customFormat="false" ht="14.25" hidden="false" customHeight="false" outlineLevel="0" collapsed="false">
      <c r="A233" s="69" t="n">
        <v>231</v>
      </c>
      <c r="B233" s="88" t="s">
        <v>646</v>
      </c>
      <c r="C233" s="88"/>
      <c r="D233" s="88"/>
      <c r="E233" s="76"/>
      <c r="F233" s="22"/>
      <c r="G233" s="73"/>
      <c r="H233" s="14"/>
      <c r="I233" s="63" t="s">
        <v>39</v>
      </c>
      <c r="J233" s="63"/>
      <c r="K233" s="74"/>
    </row>
    <row r="234" customFormat="false" ht="14.25" hidden="false" customHeight="false" outlineLevel="0" collapsed="false">
      <c r="A234" s="69" t="n">
        <v>232</v>
      </c>
      <c r="B234" s="88" t="s">
        <v>647</v>
      </c>
      <c r="C234" s="88"/>
      <c r="D234" s="88"/>
      <c r="E234" s="76"/>
      <c r="F234" s="22"/>
      <c r="G234" s="73"/>
      <c r="H234" s="14"/>
      <c r="I234" s="63" t="s">
        <v>39</v>
      </c>
      <c r="J234" s="63"/>
      <c r="K234" s="74"/>
    </row>
    <row r="235" customFormat="false" ht="14.25" hidden="false" customHeight="false" outlineLevel="0" collapsed="false">
      <c r="A235" s="69" t="n">
        <v>233</v>
      </c>
      <c r="B235" s="88" t="s">
        <v>648</v>
      </c>
      <c r="C235" s="88"/>
      <c r="D235" s="88"/>
      <c r="E235" s="76"/>
      <c r="F235" s="22"/>
      <c r="G235" s="73"/>
      <c r="H235" s="14"/>
      <c r="I235" s="63" t="s">
        <v>39</v>
      </c>
      <c r="J235" s="63"/>
      <c r="K235" s="74"/>
    </row>
    <row r="236" customFormat="false" ht="14.25" hidden="false" customHeight="false" outlineLevel="0" collapsed="false">
      <c r="A236" s="69" t="n">
        <v>234</v>
      </c>
      <c r="B236" s="88" t="s">
        <v>649</v>
      </c>
      <c r="C236" s="88"/>
      <c r="D236" s="88"/>
      <c r="E236" s="76"/>
      <c r="F236" s="22"/>
      <c r="G236" s="73"/>
      <c r="H236" s="14"/>
      <c r="I236" s="63" t="s">
        <v>39</v>
      </c>
      <c r="J236" s="63"/>
      <c r="K236" s="74"/>
    </row>
    <row r="237" customFormat="false" ht="14.25" hidden="false" customHeight="false" outlineLevel="0" collapsed="false">
      <c r="A237" s="69" t="n">
        <v>235</v>
      </c>
      <c r="B237" s="88" t="s">
        <v>650</v>
      </c>
      <c r="C237" s="88"/>
      <c r="D237" s="88"/>
      <c r="E237" s="76"/>
      <c r="F237" s="22"/>
      <c r="G237" s="73"/>
      <c r="H237" s="14"/>
      <c r="I237" s="63" t="s">
        <v>39</v>
      </c>
      <c r="J237" s="63"/>
      <c r="K237" s="74"/>
    </row>
    <row r="238" customFormat="false" ht="14.25" hidden="false" customHeight="false" outlineLevel="0" collapsed="false">
      <c r="A238" s="69" t="n">
        <v>236</v>
      </c>
      <c r="B238" s="88" t="s">
        <v>651</v>
      </c>
      <c r="C238" s="88"/>
      <c r="D238" s="88"/>
      <c r="E238" s="76"/>
      <c r="F238" s="22"/>
      <c r="G238" s="73"/>
      <c r="H238" s="14"/>
      <c r="I238" s="63" t="s">
        <v>39</v>
      </c>
      <c r="J238" s="63"/>
      <c r="K238" s="74"/>
    </row>
    <row r="239" customFormat="false" ht="14.25" hidden="false" customHeight="false" outlineLevel="0" collapsed="false">
      <c r="A239" s="69" t="n">
        <v>237</v>
      </c>
      <c r="B239" s="88" t="s">
        <v>652</v>
      </c>
      <c r="C239" s="88"/>
      <c r="D239" s="88"/>
      <c r="E239" s="76"/>
      <c r="F239" s="22"/>
      <c r="G239" s="73"/>
      <c r="H239" s="14"/>
      <c r="I239" s="63" t="s">
        <v>39</v>
      </c>
      <c r="J239" s="63"/>
      <c r="K239" s="74"/>
    </row>
    <row r="240" customFormat="false" ht="14.25" hidden="false" customHeight="false" outlineLevel="0" collapsed="false">
      <c r="A240" s="69" t="n">
        <v>238</v>
      </c>
      <c r="B240" s="88" t="s">
        <v>653</v>
      </c>
      <c r="C240" s="88"/>
      <c r="D240" s="88"/>
      <c r="E240" s="76"/>
      <c r="F240" s="22"/>
      <c r="G240" s="73"/>
      <c r="H240" s="14"/>
      <c r="I240" s="63" t="s">
        <v>39</v>
      </c>
      <c r="J240" s="63"/>
      <c r="K240" s="74"/>
    </row>
    <row r="241" customFormat="false" ht="14.25" hidden="false" customHeight="false" outlineLevel="0" collapsed="false">
      <c r="A241" s="69" t="n">
        <v>239</v>
      </c>
      <c r="B241" s="88" t="s">
        <v>654</v>
      </c>
      <c r="C241" s="88"/>
      <c r="D241" s="88"/>
      <c r="E241" s="76"/>
      <c r="F241" s="22"/>
      <c r="G241" s="73"/>
      <c r="H241" s="14"/>
      <c r="I241" s="63" t="s">
        <v>39</v>
      </c>
      <c r="J241" s="63"/>
      <c r="K241" s="74"/>
    </row>
    <row r="242" customFormat="false" ht="14.25" hidden="false" customHeight="false" outlineLevel="0" collapsed="false">
      <c r="A242" s="69" t="n">
        <v>240</v>
      </c>
      <c r="B242" s="88" t="s">
        <v>655</v>
      </c>
      <c r="C242" s="88"/>
      <c r="D242" s="88"/>
      <c r="E242" s="76"/>
      <c r="F242" s="22"/>
      <c r="G242" s="73"/>
      <c r="H242" s="14"/>
      <c r="I242" s="63" t="s">
        <v>39</v>
      </c>
      <c r="J242" s="63"/>
      <c r="K242" s="74"/>
    </row>
    <row r="243" customFormat="false" ht="14.25" hidden="false" customHeight="false" outlineLevel="0" collapsed="false">
      <c r="A243" s="69" t="n">
        <v>241</v>
      </c>
      <c r="B243" s="88" t="s">
        <v>656</v>
      </c>
      <c r="C243" s="88"/>
      <c r="D243" s="88"/>
      <c r="E243" s="76"/>
      <c r="F243" s="22"/>
      <c r="G243" s="73"/>
      <c r="H243" s="14"/>
      <c r="I243" s="63" t="s">
        <v>39</v>
      </c>
      <c r="J243" s="63"/>
      <c r="K243" s="74"/>
    </row>
    <row r="244" customFormat="false" ht="14.25" hidden="false" customHeight="false" outlineLevel="0" collapsed="false">
      <c r="A244" s="69" t="n">
        <v>242</v>
      </c>
      <c r="B244" s="88" t="s">
        <v>657</v>
      </c>
      <c r="C244" s="88"/>
      <c r="D244" s="88"/>
      <c r="E244" s="76"/>
      <c r="F244" s="22"/>
      <c r="G244" s="73"/>
      <c r="H244" s="14"/>
      <c r="I244" s="63" t="s">
        <v>39</v>
      </c>
      <c r="J244" s="63"/>
      <c r="K244" s="74"/>
    </row>
    <row r="245" customFormat="false" ht="14.25" hidden="false" customHeight="false" outlineLevel="0" collapsed="false">
      <c r="A245" s="69" t="n">
        <v>243</v>
      </c>
      <c r="B245" s="88" t="s">
        <v>658</v>
      </c>
      <c r="C245" s="88"/>
      <c r="D245" s="88"/>
      <c r="E245" s="76"/>
      <c r="F245" s="22"/>
      <c r="G245" s="73"/>
      <c r="H245" s="14"/>
      <c r="I245" s="63" t="s">
        <v>39</v>
      </c>
      <c r="J245" s="63"/>
      <c r="K245" s="74"/>
    </row>
    <row r="246" customFormat="false" ht="14.25" hidden="false" customHeight="false" outlineLevel="0" collapsed="false">
      <c r="A246" s="69" t="n">
        <v>244</v>
      </c>
      <c r="B246" s="75" t="s">
        <v>586</v>
      </c>
      <c r="C246" s="88"/>
      <c r="D246" s="88"/>
      <c r="E246" s="76"/>
      <c r="F246" s="22"/>
      <c r="G246" s="73"/>
      <c r="H246" s="14"/>
      <c r="I246" s="63" t="s">
        <v>39</v>
      </c>
      <c r="J246" s="63"/>
      <c r="K246" s="74"/>
    </row>
    <row r="247" customFormat="false" ht="14.25" hidden="false" customHeight="false" outlineLevel="0" collapsed="false">
      <c r="A247" s="69" t="n">
        <v>245</v>
      </c>
      <c r="B247" s="88" t="s">
        <v>659</v>
      </c>
      <c r="C247" s="88"/>
      <c r="D247" s="88"/>
      <c r="E247" s="76"/>
      <c r="F247" s="22"/>
      <c r="G247" s="73"/>
      <c r="H247" s="14"/>
      <c r="I247" s="63" t="s">
        <v>39</v>
      </c>
      <c r="J247" s="63"/>
      <c r="K247" s="74"/>
    </row>
    <row r="248" customFormat="false" ht="14.25" hidden="false" customHeight="false" outlineLevel="0" collapsed="false">
      <c r="A248" s="69" t="n">
        <v>246</v>
      </c>
      <c r="B248" s="75" t="s">
        <v>591</v>
      </c>
      <c r="C248" s="88"/>
      <c r="D248" s="88"/>
      <c r="E248" s="76"/>
      <c r="F248" s="22"/>
      <c r="G248" s="73"/>
      <c r="H248" s="14"/>
      <c r="I248" s="63" t="s">
        <v>39</v>
      </c>
      <c r="J248" s="63"/>
      <c r="K248" s="74"/>
    </row>
    <row r="249" customFormat="false" ht="14.25" hidden="false" customHeight="false" outlineLevel="0" collapsed="false">
      <c r="A249" s="69" t="n">
        <v>247</v>
      </c>
      <c r="B249" s="75" t="s">
        <v>660</v>
      </c>
      <c r="C249" s="88"/>
      <c r="D249" s="88"/>
      <c r="E249" s="76"/>
      <c r="F249" s="22"/>
      <c r="G249" s="73"/>
      <c r="H249" s="14"/>
      <c r="I249" s="53" t="s">
        <v>185</v>
      </c>
      <c r="J249" s="56"/>
      <c r="K249" s="74"/>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25" hidden="false" customHeight="false" outlineLevel="0" collapsed="false">
      <c r="A250" s="69" t="n">
        <v>248</v>
      </c>
      <c r="B250" s="75" t="s">
        <v>660</v>
      </c>
      <c r="C250" s="88"/>
      <c r="D250" s="88"/>
      <c r="E250" s="76"/>
      <c r="F250" s="22"/>
      <c r="G250" s="73"/>
      <c r="H250" s="14"/>
      <c r="I250" s="53" t="s">
        <v>185</v>
      </c>
      <c r="J250" s="56"/>
      <c r="K250" s="74"/>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s="82" customFormat="true" ht="14.25" hidden="false" customHeight="false" outlineLevel="0" collapsed="false">
      <c r="A251" s="69" t="n">
        <v>249</v>
      </c>
      <c r="B251" s="75" t="s">
        <v>660</v>
      </c>
      <c r="C251" s="88"/>
      <c r="D251" s="88"/>
      <c r="E251" s="76"/>
      <c r="F251" s="31"/>
      <c r="G251" s="73"/>
      <c r="H251" s="56"/>
      <c r="I251" s="53" t="s">
        <v>185</v>
      </c>
      <c r="J251" s="56"/>
      <c r="K251" s="74"/>
    </row>
    <row r="252" customFormat="false" ht="14.25" hidden="false" customHeight="false" outlineLevel="0" collapsed="false">
      <c r="A252" s="69" t="n">
        <v>250</v>
      </c>
      <c r="B252" s="75" t="s">
        <v>660</v>
      </c>
      <c r="C252" s="88"/>
      <c r="D252" s="88"/>
      <c r="E252" s="76"/>
      <c r="F252" s="22"/>
      <c r="G252" s="73"/>
      <c r="H252" s="14"/>
      <c r="I252" s="53" t="s">
        <v>185</v>
      </c>
      <c r="J252" s="56"/>
      <c r="K252" s="74"/>
    </row>
    <row r="253" customFormat="false" ht="14.25" hidden="false" customHeight="false" outlineLevel="0" collapsed="false">
      <c r="A253" s="69" t="n">
        <v>251</v>
      </c>
      <c r="B253" s="75" t="s">
        <v>660</v>
      </c>
      <c r="C253" s="88"/>
      <c r="D253" s="88"/>
      <c r="E253" s="76"/>
      <c r="F253" s="22"/>
      <c r="G253" s="73"/>
      <c r="H253" s="14"/>
      <c r="I253" s="53" t="s">
        <v>185</v>
      </c>
      <c r="J253" s="56"/>
      <c r="K253" s="74"/>
    </row>
    <row r="254" customFormat="false" ht="14.25" hidden="false" customHeight="false" outlineLevel="0" collapsed="false">
      <c r="A254" s="69" t="n">
        <v>252</v>
      </c>
      <c r="B254" s="75" t="s">
        <v>661</v>
      </c>
      <c r="C254" s="88"/>
      <c r="D254" s="88"/>
      <c r="E254" s="76"/>
      <c r="F254" s="22"/>
      <c r="G254" s="73"/>
      <c r="H254" s="14"/>
      <c r="I254" s="77" t="s">
        <v>16</v>
      </c>
      <c r="J254" s="77"/>
      <c r="K254" s="74"/>
    </row>
    <row r="255" customFormat="false" ht="14.25" hidden="false" customHeight="false" outlineLevel="0" collapsed="false">
      <c r="A255" s="69" t="n">
        <v>253</v>
      </c>
      <c r="B255" s="75" t="s">
        <v>662</v>
      </c>
      <c r="C255" s="88"/>
      <c r="D255" s="88"/>
      <c r="E255" s="76"/>
      <c r="F255" s="22"/>
      <c r="G255" s="73"/>
      <c r="H255" s="14"/>
      <c r="I255" s="77" t="s">
        <v>57</v>
      </c>
      <c r="J255" s="77"/>
      <c r="K255" s="74"/>
    </row>
    <row r="256" customFormat="false" ht="14.25" hidden="false" customHeight="false" outlineLevel="0" collapsed="false">
      <c r="A256" s="69" t="n">
        <v>254</v>
      </c>
      <c r="B256" s="75" t="s">
        <v>662</v>
      </c>
      <c r="C256" s="88"/>
      <c r="D256" s="88"/>
      <c r="E256" s="76"/>
      <c r="F256" s="22"/>
      <c r="G256" s="73"/>
      <c r="H256" s="14"/>
      <c r="I256" s="77" t="s">
        <v>57</v>
      </c>
      <c r="J256" s="77"/>
      <c r="K256" s="74"/>
    </row>
    <row r="257" customFormat="false" ht="14.25" hidden="false" customHeight="false" outlineLevel="0" collapsed="false">
      <c r="A257" s="69" t="n">
        <v>255</v>
      </c>
      <c r="B257" s="75" t="s">
        <v>663</v>
      </c>
      <c r="C257" s="88"/>
      <c r="D257" s="88"/>
      <c r="E257" s="76"/>
      <c r="F257" s="22"/>
      <c r="G257" s="73"/>
      <c r="H257" s="14"/>
      <c r="I257" s="77" t="s">
        <v>57</v>
      </c>
      <c r="J257" s="77"/>
      <c r="K257" s="74"/>
    </row>
    <row r="258" customFormat="false" ht="14.25" hidden="false" customHeight="false" outlineLevel="0" collapsed="false">
      <c r="A258" s="69" t="n">
        <v>256</v>
      </c>
      <c r="B258" s="75" t="s">
        <v>664</v>
      </c>
      <c r="C258" s="88"/>
      <c r="D258" s="88"/>
      <c r="E258" s="76"/>
      <c r="F258" s="22"/>
      <c r="G258" s="73"/>
      <c r="H258" s="14"/>
      <c r="I258" s="89" t="s">
        <v>121</v>
      </c>
      <c r="J258" s="89"/>
      <c r="K258" s="74"/>
    </row>
    <row r="259" customFormat="false" ht="14.25" hidden="false" customHeight="false" outlineLevel="0" collapsed="false">
      <c r="A259" s="69" t="n">
        <v>257</v>
      </c>
      <c r="B259" s="75" t="s">
        <v>665</v>
      </c>
      <c r="C259" s="88"/>
      <c r="D259" s="88"/>
      <c r="E259" s="76"/>
      <c r="F259" s="22"/>
      <c r="G259" s="73"/>
      <c r="H259" s="14"/>
      <c r="I259" s="53" t="s">
        <v>16</v>
      </c>
      <c r="J259" s="56"/>
      <c r="K259" s="74"/>
    </row>
    <row r="260" customFormat="false" ht="14.25" hidden="false" customHeight="false" outlineLevel="0" collapsed="false">
      <c r="A260" s="69" t="n">
        <v>258</v>
      </c>
      <c r="B260" s="75" t="s">
        <v>666</v>
      </c>
      <c r="C260" s="88"/>
      <c r="D260" s="88"/>
      <c r="E260" s="76"/>
      <c r="F260" s="22"/>
      <c r="G260" s="73"/>
      <c r="H260" s="14"/>
      <c r="I260" s="77" t="s">
        <v>39</v>
      </c>
      <c r="J260" s="77"/>
      <c r="K260" s="74"/>
    </row>
    <row r="261" customFormat="false" ht="14.25" hidden="false" customHeight="false" outlineLevel="0" collapsed="false">
      <c r="A261" s="69" t="n">
        <v>259</v>
      </c>
      <c r="B261" s="75" t="s">
        <v>667</v>
      </c>
      <c r="C261" s="88"/>
      <c r="D261" s="88"/>
      <c r="E261" s="76"/>
      <c r="F261" s="22"/>
      <c r="G261" s="73"/>
      <c r="H261" s="14"/>
      <c r="I261" s="77" t="s">
        <v>34</v>
      </c>
      <c r="J261" s="77"/>
      <c r="K261" s="74"/>
    </row>
    <row r="262" customFormat="false" ht="14.25" hidden="false" customHeight="false" outlineLevel="0" collapsed="false">
      <c r="A262" s="69" t="n">
        <v>260</v>
      </c>
      <c r="B262" s="75" t="s">
        <v>668</v>
      </c>
      <c r="C262" s="88"/>
      <c r="D262" s="88"/>
      <c r="E262" s="76"/>
      <c r="F262" s="22"/>
      <c r="G262" s="73"/>
      <c r="H262" s="14"/>
      <c r="I262" s="77" t="s">
        <v>34</v>
      </c>
      <c r="J262" s="77"/>
      <c r="K262" s="74"/>
    </row>
    <row r="263" customFormat="false" ht="14.25" hidden="false" customHeight="false" outlineLevel="0" collapsed="false">
      <c r="A263" s="69" t="n">
        <v>261</v>
      </c>
      <c r="B263" s="75" t="s">
        <v>668</v>
      </c>
      <c r="C263" s="88"/>
      <c r="D263" s="88"/>
      <c r="E263" s="76"/>
      <c r="F263" s="22"/>
      <c r="G263" s="73"/>
      <c r="H263" s="14"/>
      <c r="I263" s="77" t="s">
        <v>34</v>
      </c>
      <c r="J263" s="77"/>
      <c r="K263" s="74"/>
    </row>
    <row r="264" customFormat="false" ht="14.25" hidden="false" customHeight="false" outlineLevel="0" collapsed="false">
      <c r="A264" s="69" t="n">
        <v>262</v>
      </c>
      <c r="B264" s="75" t="s">
        <v>669</v>
      </c>
      <c r="C264" s="88"/>
      <c r="D264" s="88"/>
      <c r="E264" s="76"/>
      <c r="F264" s="22"/>
      <c r="G264" s="73"/>
      <c r="H264" s="14"/>
      <c r="I264" s="77" t="s">
        <v>57</v>
      </c>
      <c r="J264" s="77"/>
      <c r="K264" s="74"/>
    </row>
    <row r="265" customFormat="false" ht="14.25" hidden="false" customHeight="false" outlineLevel="0" collapsed="false">
      <c r="A265" s="69" t="n">
        <v>263</v>
      </c>
      <c r="B265" s="75" t="s">
        <v>670</v>
      </c>
      <c r="C265" s="88"/>
      <c r="D265" s="88"/>
      <c r="E265" s="76"/>
      <c r="F265" s="22"/>
      <c r="G265" s="73"/>
      <c r="H265" s="14"/>
      <c r="I265" s="77" t="s">
        <v>79</v>
      </c>
      <c r="J265" s="77"/>
      <c r="K265" s="74"/>
    </row>
    <row r="266" customFormat="false" ht="14.25" hidden="false" customHeight="false" outlineLevel="0" collapsed="false">
      <c r="A266" s="69" t="n">
        <v>264</v>
      </c>
      <c r="B266" s="75" t="s">
        <v>671</v>
      </c>
      <c r="C266" s="88"/>
      <c r="D266" s="88"/>
      <c r="E266" s="76"/>
      <c r="F266" s="22"/>
      <c r="G266" s="73"/>
      <c r="H266" s="14"/>
      <c r="I266" s="77" t="s">
        <v>39</v>
      </c>
      <c r="J266" s="77"/>
      <c r="K266" s="74"/>
    </row>
    <row r="267" customFormat="false" ht="14.25" hidden="false" customHeight="false" outlineLevel="0" collapsed="false">
      <c r="A267" s="69" t="n">
        <v>265</v>
      </c>
      <c r="B267" s="75" t="s">
        <v>672</v>
      </c>
      <c r="C267" s="88"/>
      <c r="D267" s="88"/>
      <c r="E267" s="76"/>
      <c r="F267" s="22"/>
      <c r="G267" s="73"/>
      <c r="H267" s="14"/>
      <c r="I267" s="77" t="s">
        <v>21</v>
      </c>
      <c r="J267" s="77"/>
      <c r="K267" s="74"/>
    </row>
    <row r="268" customFormat="false" ht="14.25" hidden="false" customHeight="false" outlineLevel="0" collapsed="false">
      <c r="A268" s="69" t="n">
        <v>266</v>
      </c>
      <c r="B268" s="75" t="s">
        <v>672</v>
      </c>
      <c r="C268" s="88"/>
      <c r="D268" s="88"/>
      <c r="E268" s="76"/>
      <c r="F268" s="22"/>
      <c r="G268" s="73"/>
      <c r="H268" s="14"/>
      <c r="I268" s="77" t="s">
        <v>21</v>
      </c>
      <c r="J268" s="77"/>
      <c r="K268" s="74"/>
    </row>
    <row r="269" customFormat="false" ht="14.25" hidden="false" customHeight="false" outlineLevel="0" collapsed="false">
      <c r="A269" s="69" t="n">
        <v>267</v>
      </c>
      <c r="B269" s="75" t="s">
        <v>672</v>
      </c>
      <c r="C269" s="88"/>
      <c r="D269" s="88"/>
      <c r="E269" s="76"/>
      <c r="F269" s="22"/>
      <c r="G269" s="73"/>
      <c r="H269" s="14"/>
      <c r="I269" s="77" t="s">
        <v>21</v>
      </c>
      <c r="J269" s="77"/>
      <c r="K269" s="74"/>
    </row>
    <row r="270" customFormat="false" ht="14.25" hidden="false" customHeight="false" outlineLevel="0" collapsed="false">
      <c r="A270" s="69" t="n">
        <v>268</v>
      </c>
      <c r="B270" s="75" t="s">
        <v>672</v>
      </c>
      <c r="C270" s="88"/>
      <c r="D270" s="88"/>
      <c r="E270" s="76"/>
      <c r="F270" s="22"/>
      <c r="G270" s="73"/>
      <c r="H270" s="14"/>
      <c r="I270" s="77" t="s">
        <v>21</v>
      </c>
      <c r="J270" s="77"/>
      <c r="K270" s="74"/>
    </row>
    <row r="271" customFormat="false" ht="14.25" hidden="false" customHeight="false" outlineLevel="0" collapsed="false">
      <c r="A271" s="69" t="n">
        <v>269</v>
      </c>
      <c r="B271" s="75" t="s">
        <v>673</v>
      </c>
      <c r="C271" s="88"/>
      <c r="D271" s="88"/>
      <c r="E271" s="76"/>
      <c r="F271" s="22"/>
      <c r="G271" s="73"/>
      <c r="H271" s="14"/>
      <c r="I271" s="77" t="s">
        <v>34</v>
      </c>
      <c r="J271" s="77"/>
      <c r="K271" s="74"/>
    </row>
    <row r="272" customFormat="false" ht="14.25" hidden="false" customHeight="false" outlineLevel="0" collapsed="false">
      <c r="A272" s="69" t="n">
        <v>270</v>
      </c>
      <c r="B272" s="88" t="s">
        <v>674</v>
      </c>
      <c r="C272" s="88"/>
      <c r="D272" s="88"/>
      <c r="E272" s="76"/>
      <c r="F272" s="22"/>
      <c r="G272" s="73"/>
      <c r="H272" s="14"/>
      <c r="I272" s="77" t="s">
        <v>16</v>
      </c>
      <c r="J272" s="77"/>
      <c r="K272" s="74"/>
    </row>
    <row r="273" customFormat="false" ht="14.25" hidden="false" customHeight="false" outlineLevel="0" collapsed="false">
      <c r="A273" s="69" t="n">
        <v>271</v>
      </c>
      <c r="B273" s="88" t="s">
        <v>675</v>
      </c>
      <c r="C273" s="88"/>
      <c r="D273" s="88"/>
      <c r="E273" s="76"/>
      <c r="F273" s="22"/>
      <c r="G273" s="73"/>
      <c r="H273" s="14"/>
      <c r="I273" s="77" t="s">
        <v>79</v>
      </c>
      <c r="J273" s="77"/>
      <c r="K273" s="74"/>
    </row>
    <row r="274" customFormat="false" ht="14.25" hidden="false" customHeight="false" outlineLevel="0" collapsed="false">
      <c r="A274" s="69" t="n">
        <v>272</v>
      </c>
      <c r="B274" s="75" t="s">
        <v>676</v>
      </c>
      <c r="C274" s="88"/>
      <c r="D274" s="88"/>
      <c r="E274" s="76"/>
      <c r="F274" s="22"/>
      <c r="G274" s="73"/>
      <c r="H274" s="14"/>
      <c r="I274" s="77" t="s">
        <v>21</v>
      </c>
      <c r="J274" s="77"/>
      <c r="K274" s="74"/>
    </row>
    <row r="275" customFormat="false" ht="14.25" hidden="false" customHeight="false" outlineLevel="0" collapsed="false">
      <c r="A275" s="69" t="n">
        <v>273</v>
      </c>
      <c r="B275" s="75" t="s">
        <v>677</v>
      </c>
      <c r="C275" s="88"/>
      <c r="D275" s="88"/>
      <c r="E275" s="76"/>
      <c r="F275" s="22"/>
      <c r="G275" s="73"/>
      <c r="H275" s="14"/>
      <c r="I275" s="77" t="s">
        <v>73</v>
      </c>
      <c r="J275" s="77"/>
      <c r="K275" s="74"/>
    </row>
    <row r="276" customFormat="false" ht="14.25" hidden="false" customHeight="false" outlineLevel="0" collapsed="false">
      <c r="A276" s="69" t="n">
        <v>274</v>
      </c>
      <c r="B276" s="75" t="s">
        <v>678</v>
      </c>
      <c r="C276" s="88"/>
      <c r="D276" s="88"/>
      <c r="E276" s="76"/>
      <c r="F276" s="22"/>
      <c r="G276" s="73"/>
      <c r="H276" s="14"/>
      <c r="I276" s="77" t="s">
        <v>73</v>
      </c>
      <c r="J276" s="77"/>
      <c r="K276" s="74"/>
    </row>
    <row r="277" customFormat="false" ht="14.25" hidden="false" customHeight="false" outlineLevel="0" collapsed="false">
      <c r="A277" s="69" t="n">
        <v>275</v>
      </c>
      <c r="B277" s="75" t="s">
        <v>678</v>
      </c>
      <c r="C277" s="88"/>
      <c r="D277" s="88"/>
      <c r="E277" s="76"/>
      <c r="F277" s="22"/>
      <c r="G277" s="73"/>
      <c r="H277" s="14"/>
      <c r="I277" s="77" t="s">
        <v>73</v>
      </c>
      <c r="J277" s="77"/>
      <c r="K277" s="74"/>
    </row>
    <row r="278" customFormat="false" ht="14.25" hidden="false" customHeight="false" outlineLevel="0" collapsed="false">
      <c r="A278" s="69" t="n">
        <v>276</v>
      </c>
      <c r="B278" s="75" t="s">
        <v>192</v>
      </c>
      <c r="C278" s="88"/>
      <c r="D278" s="88"/>
      <c r="E278" s="76"/>
      <c r="F278" s="22"/>
      <c r="G278" s="73"/>
      <c r="H278" s="14"/>
      <c r="I278" s="77" t="s">
        <v>73</v>
      </c>
      <c r="J278" s="77"/>
      <c r="K278" s="74"/>
    </row>
    <row r="279" customFormat="false" ht="14.25" hidden="false" customHeight="false" outlineLevel="0" collapsed="false">
      <c r="A279" s="69" t="n">
        <v>277</v>
      </c>
      <c r="B279" s="75" t="s">
        <v>192</v>
      </c>
      <c r="C279" s="88"/>
      <c r="D279" s="88"/>
      <c r="E279" s="76"/>
      <c r="F279" s="22"/>
      <c r="G279" s="73"/>
      <c r="H279" s="14"/>
      <c r="I279" s="77" t="s">
        <v>73</v>
      </c>
      <c r="J279" s="77"/>
      <c r="K279" s="74"/>
    </row>
    <row r="280" customFormat="false" ht="14.25" hidden="false" customHeight="false" outlineLevel="0" collapsed="false">
      <c r="A280" s="69" t="n">
        <v>278</v>
      </c>
      <c r="B280" s="75" t="s">
        <v>192</v>
      </c>
      <c r="C280" s="88"/>
      <c r="D280" s="88"/>
      <c r="E280" s="76"/>
      <c r="F280" s="22"/>
      <c r="G280" s="73"/>
      <c r="H280" s="14"/>
      <c r="I280" s="77" t="s">
        <v>73</v>
      </c>
      <c r="J280" s="77"/>
      <c r="K280" s="74"/>
    </row>
    <row r="281" customFormat="false" ht="14.25" hidden="false" customHeight="false" outlineLevel="0" collapsed="false">
      <c r="A281" s="69" t="n">
        <v>279</v>
      </c>
      <c r="B281" s="75" t="s">
        <v>679</v>
      </c>
      <c r="C281" s="88"/>
      <c r="D281" s="88"/>
      <c r="E281" s="76"/>
      <c r="F281" s="22"/>
      <c r="G281" s="73"/>
      <c r="H281" s="14"/>
      <c r="I281" s="77" t="s">
        <v>21</v>
      </c>
      <c r="J281" s="77"/>
      <c r="K281" s="74"/>
    </row>
    <row r="282" customFormat="false" ht="14.25" hidden="false" customHeight="false" outlineLevel="0" collapsed="false">
      <c r="A282" s="69" t="n">
        <v>280</v>
      </c>
      <c r="B282" s="75" t="s">
        <v>680</v>
      </c>
      <c r="C282" s="88"/>
      <c r="D282" s="88"/>
      <c r="E282" s="76"/>
      <c r="F282" s="22"/>
      <c r="G282" s="73"/>
      <c r="H282" s="14"/>
      <c r="I282" s="77" t="s">
        <v>57</v>
      </c>
      <c r="J282" s="77"/>
      <c r="K282" s="74"/>
    </row>
    <row r="283" customFormat="false" ht="14.25" hidden="false" customHeight="false" outlineLevel="0" collapsed="false">
      <c r="A283" s="69" t="n">
        <v>281</v>
      </c>
      <c r="B283" s="75" t="s">
        <v>681</v>
      </c>
      <c r="C283" s="88"/>
      <c r="D283" s="88"/>
      <c r="E283" s="76"/>
      <c r="F283" s="22"/>
      <c r="G283" s="73"/>
      <c r="H283" s="14"/>
      <c r="I283" s="77" t="s">
        <v>57</v>
      </c>
      <c r="J283" s="77"/>
      <c r="K283" s="74"/>
    </row>
    <row r="284" customFormat="false" ht="14.25" hidden="false" customHeight="false" outlineLevel="0" collapsed="false">
      <c r="A284" s="69" t="n">
        <v>282</v>
      </c>
      <c r="B284" s="75" t="s">
        <v>682</v>
      </c>
      <c r="C284" s="88"/>
      <c r="D284" s="88"/>
      <c r="E284" s="76"/>
      <c r="F284" s="22"/>
      <c r="G284" s="73"/>
      <c r="H284" s="14"/>
      <c r="I284" s="77" t="s">
        <v>34</v>
      </c>
      <c r="J284" s="77"/>
      <c r="K284" s="74"/>
    </row>
    <row r="285" customFormat="false" ht="14.25" hidden="false" customHeight="false" outlineLevel="0" collapsed="false">
      <c r="A285" s="69" t="n">
        <v>283</v>
      </c>
      <c r="B285" s="75" t="s">
        <v>682</v>
      </c>
      <c r="C285" s="88"/>
      <c r="D285" s="88"/>
      <c r="E285" s="76"/>
      <c r="F285" s="22"/>
      <c r="G285" s="73"/>
      <c r="H285" s="14"/>
      <c r="I285" s="77" t="s">
        <v>34</v>
      </c>
      <c r="J285" s="77"/>
      <c r="K285" s="74"/>
    </row>
    <row r="286" customFormat="false" ht="14.25" hidden="false" customHeight="false" outlineLevel="0" collapsed="false">
      <c r="A286" s="69" t="n">
        <v>284</v>
      </c>
      <c r="B286" s="75" t="s">
        <v>682</v>
      </c>
      <c r="C286" s="88"/>
      <c r="D286" s="88"/>
      <c r="E286" s="76"/>
      <c r="F286" s="22"/>
      <c r="G286" s="73"/>
      <c r="H286" s="14"/>
      <c r="I286" s="77" t="s">
        <v>34</v>
      </c>
      <c r="J286" s="77"/>
      <c r="K286" s="74"/>
    </row>
    <row r="287" customFormat="false" ht="14.25" hidden="false" customHeight="false" outlineLevel="0" collapsed="false">
      <c r="A287" s="69" t="n">
        <v>285</v>
      </c>
      <c r="B287" s="75" t="s">
        <v>683</v>
      </c>
      <c r="C287" s="88"/>
      <c r="D287" s="88"/>
      <c r="E287" s="76"/>
      <c r="F287" s="22"/>
      <c r="G287" s="73"/>
      <c r="H287" s="14"/>
      <c r="I287" s="77" t="s">
        <v>21</v>
      </c>
      <c r="J287" s="77"/>
      <c r="K287" s="74"/>
    </row>
    <row r="288" customFormat="false" ht="14.25" hidden="false" customHeight="false" outlineLevel="0" collapsed="false">
      <c r="A288" s="69" t="n">
        <v>286</v>
      </c>
      <c r="B288" s="75" t="s">
        <v>683</v>
      </c>
      <c r="C288" s="88"/>
      <c r="D288" s="88"/>
      <c r="E288" s="76"/>
      <c r="F288" s="22"/>
      <c r="G288" s="73"/>
      <c r="H288" s="14"/>
      <c r="I288" s="77" t="s">
        <v>21</v>
      </c>
      <c r="J288" s="77"/>
      <c r="K288" s="74"/>
    </row>
    <row r="289" customFormat="false" ht="14.25" hidden="false" customHeight="false" outlineLevel="0" collapsed="false">
      <c r="A289" s="69" t="n">
        <v>287</v>
      </c>
      <c r="B289" s="75" t="s">
        <v>684</v>
      </c>
      <c r="C289" s="88"/>
      <c r="D289" s="88"/>
      <c r="E289" s="76"/>
      <c r="F289" s="22"/>
      <c r="G289" s="73"/>
      <c r="H289" s="14"/>
      <c r="I289" s="77" t="s">
        <v>21</v>
      </c>
      <c r="J289" s="77"/>
      <c r="K289" s="74"/>
    </row>
    <row r="290" customFormat="false" ht="14.25" hidden="false" customHeight="false" outlineLevel="0" collapsed="false">
      <c r="A290" s="69" t="n">
        <v>288</v>
      </c>
      <c r="B290" s="75" t="s">
        <v>376</v>
      </c>
      <c r="C290" s="88"/>
      <c r="D290" s="88"/>
      <c r="E290" s="76"/>
      <c r="F290" s="22"/>
      <c r="G290" s="73"/>
      <c r="H290" s="14"/>
      <c r="I290" s="77" t="s">
        <v>39</v>
      </c>
      <c r="J290" s="77"/>
      <c r="K290" s="74"/>
    </row>
    <row r="291" customFormat="false" ht="14.25" hidden="false" customHeight="false" outlineLevel="0" collapsed="false">
      <c r="A291" s="69" t="n">
        <v>289</v>
      </c>
      <c r="B291" s="75" t="s">
        <v>685</v>
      </c>
      <c r="C291" s="88"/>
      <c r="D291" s="88"/>
      <c r="E291" s="76"/>
      <c r="F291" s="22"/>
      <c r="G291" s="73"/>
      <c r="H291" s="14"/>
      <c r="I291" s="77" t="s">
        <v>79</v>
      </c>
      <c r="J291" s="77"/>
      <c r="K291" s="74"/>
    </row>
    <row r="292" customFormat="false" ht="14.25" hidden="false" customHeight="false" outlineLevel="0" collapsed="false">
      <c r="A292" s="69" t="n">
        <v>290</v>
      </c>
      <c r="B292" s="75" t="s">
        <v>686</v>
      </c>
      <c r="C292" s="88"/>
      <c r="D292" s="88"/>
      <c r="E292" s="76"/>
      <c r="F292" s="22"/>
      <c r="G292" s="73"/>
      <c r="H292" s="14"/>
      <c r="I292" s="89" t="s">
        <v>57</v>
      </c>
      <c r="J292" s="89"/>
      <c r="K292" s="74"/>
    </row>
    <row r="293" customFormat="false" ht="14.25" hidden="false" customHeight="false" outlineLevel="0" collapsed="false">
      <c r="A293" s="69" t="n">
        <v>291</v>
      </c>
      <c r="B293" s="88" t="s">
        <v>636</v>
      </c>
      <c r="C293" s="88"/>
      <c r="D293" s="88"/>
      <c r="E293" s="76"/>
      <c r="F293" s="22"/>
      <c r="G293" s="73"/>
      <c r="H293" s="14"/>
      <c r="I293" s="77" t="s">
        <v>34</v>
      </c>
      <c r="J293" s="77"/>
      <c r="K293" s="74"/>
    </row>
    <row r="294" customFormat="false" ht="14.25" hidden="false" customHeight="false" outlineLevel="0" collapsed="false">
      <c r="A294" s="69" t="n">
        <v>292</v>
      </c>
      <c r="B294" s="88" t="s">
        <v>687</v>
      </c>
      <c r="C294" s="88"/>
      <c r="D294" s="88"/>
      <c r="E294" s="76"/>
      <c r="F294" s="22"/>
      <c r="G294" s="73"/>
      <c r="H294" s="14"/>
      <c r="I294" s="77" t="s">
        <v>34</v>
      </c>
      <c r="J294" s="77"/>
      <c r="K294" s="74"/>
    </row>
    <row r="295" customFormat="false" ht="14.25" hidden="false" customHeight="false" outlineLevel="0" collapsed="false">
      <c r="A295" s="69" t="n">
        <v>293</v>
      </c>
      <c r="B295" s="75" t="s">
        <v>688</v>
      </c>
      <c r="C295" s="88"/>
      <c r="D295" s="88"/>
      <c r="E295" s="76"/>
      <c r="F295" s="22"/>
      <c r="G295" s="73"/>
      <c r="H295" s="14"/>
      <c r="I295" s="77" t="s">
        <v>16</v>
      </c>
      <c r="J295" s="77"/>
      <c r="K295" s="74"/>
    </row>
    <row r="296" customFormat="false" ht="14.25" hidden="false" customHeight="false" outlineLevel="0" collapsed="false">
      <c r="A296" s="69" t="n">
        <v>294</v>
      </c>
      <c r="B296" s="75" t="s">
        <v>689</v>
      </c>
      <c r="C296" s="88"/>
      <c r="D296" s="88"/>
      <c r="E296" s="76"/>
      <c r="F296" s="14"/>
      <c r="G296" s="88"/>
      <c r="H296" s="14"/>
      <c r="I296" s="78" t="s">
        <v>21</v>
      </c>
      <c r="J296" s="78"/>
      <c r="K296" s="74"/>
    </row>
    <row r="297" customFormat="false" ht="14.25" hidden="false" customHeight="false" outlineLevel="0" collapsed="false">
      <c r="A297" s="69" t="n">
        <v>295</v>
      </c>
      <c r="B297" s="75" t="s">
        <v>690</v>
      </c>
      <c r="C297" s="88"/>
      <c r="D297" s="88"/>
      <c r="E297" s="76"/>
      <c r="F297" s="14"/>
      <c r="G297" s="88"/>
      <c r="H297" s="14"/>
      <c r="I297" s="78" t="s">
        <v>21</v>
      </c>
      <c r="J297" s="78"/>
      <c r="K297" s="74"/>
    </row>
    <row r="298" customFormat="false" ht="14.25" hidden="false" customHeight="false" outlineLevel="0" collapsed="false">
      <c r="A298" s="69" t="n">
        <v>296</v>
      </c>
      <c r="B298" s="75" t="s">
        <v>691</v>
      </c>
      <c r="C298" s="88"/>
      <c r="D298" s="88"/>
      <c r="E298" s="31"/>
      <c r="F298" s="76"/>
      <c r="G298" s="88"/>
      <c r="H298" s="14"/>
      <c r="I298" s="78"/>
      <c r="J298" s="78"/>
      <c r="K298" s="74"/>
    </row>
    <row r="299" customFormat="false" ht="14.25" hidden="false" customHeight="false" outlineLevel="0" collapsed="false">
      <c r="A299" s="69" t="s">
        <v>592</v>
      </c>
      <c r="B299" s="63"/>
      <c r="C299" s="63"/>
      <c r="D299" s="63"/>
      <c r="E299" s="31"/>
      <c r="F299" s="29"/>
      <c r="G299" s="29"/>
      <c r="H299" s="29"/>
      <c r="I299" s="29"/>
      <c r="J299" s="29"/>
      <c r="K299" s="79"/>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2" topLeftCell="A3" activePane="bottomLeft" state="frozen"/>
      <selection pane="topLeft" activeCell="A1" activeCellId="0" sqref="A1"/>
      <selection pane="bottomLeft" activeCell="B150" activeCellId="0" sqref="A1:IV65536"/>
    </sheetView>
  </sheetViews>
  <sheetFormatPr defaultColWidth="8.9921875" defaultRowHeight="13.5" zeroHeight="false" outlineLevelRow="0" outlineLevelCol="0"/>
  <cols>
    <col collapsed="false" customWidth="true" hidden="false" outlineLevel="0" max="1" min="1" style="1" width="6.77"/>
    <col collapsed="false" customWidth="true" hidden="false" outlineLevel="0" max="2" min="2" style="2" width="34.49"/>
    <col collapsed="false" customWidth="true" hidden="false" outlineLevel="0" max="3" min="3" style="2" width="15.76"/>
    <col collapsed="false" customWidth="true" hidden="false" outlineLevel="0" max="4" min="4" style="2" width="13.49"/>
    <col collapsed="false" customWidth="true" hidden="false" outlineLevel="0" max="5" min="5" style="2" width="11.12"/>
    <col collapsed="false" customWidth="true" hidden="false" outlineLevel="0" max="6" min="6" style="2" width="43.25"/>
    <col collapsed="false" customWidth="true" hidden="false" outlineLevel="0" max="10" min="7" style="1" width="12.02"/>
    <col collapsed="false" customWidth="true" hidden="false" outlineLevel="0" max="11" min="11" style="1" width="17.46"/>
    <col collapsed="false" customWidth="false" hidden="false" outlineLevel="0" max="257" min="12" style="1" width="8.99"/>
  </cols>
  <sheetData>
    <row r="1" s="1" customFormat="true" ht="20.25" hidden="false" customHeight="false" outlineLevel="0" collapsed="false">
      <c r="A1" s="5" t="s">
        <v>0</v>
      </c>
      <c r="B1" s="5"/>
      <c r="C1" s="5"/>
      <c r="D1" s="5"/>
      <c r="E1" s="5"/>
      <c r="F1" s="5"/>
      <c r="G1" s="5"/>
      <c r="H1" s="5"/>
      <c r="I1" s="5"/>
      <c r="J1" s="5"/>
      <c r="K1" s="5"/>
    </row>
    <row r="2" s="1" customFormat="true" ht="13.5" hidden="false" customHeight="false" outlineLevel="0" collapsed="false">
      <c r="A2" s="90" t="s">
        <v>1</v>
      </c>
      <c r="B2" s="91" t="s">
        <v>2</v>
      </c>
      <c r="C2" s="92" t="s">
        <v>3</v>
      </c>
      <c r="D2" s="92" t="s">
        <v>4</v>
      </c>
      <c r="E2" s="92" t="s">
        <v>5</v>
      </c>
      <c r="F2" s="92" t="s">
        <v>6</v>
      </c>
      <c r="G2" s="93" t="s">
        <v>7</v>
      </c>
      <c r="H2" s="94" t="s">
        <v>8</v>
      </c>
      <c r="I2" s="95" t="s">
        <v>9</v>
      </c>
      <c r="J2" s="95" t="s">
        <v>10</v>
      </c>
      <c r="K2" s="93" t="s">
        <v>11</v>
      </c>
    </row>
    <row r="3" s="1" customFormat="true" ht="27" hidden="false" customHeight="false" outlineLevel="0" collapsed="false">
      <c r="A3" s="90" t="n">
        <v>1</v>
      </c>
      <c r="B3" s="96" t="s">
        <v>692</v>
      </c>
      <c r="C3" s="97" t="str">
        <f aca="false">VLOOKUP(B3,参考数据!$B$1:$F$231,2,FALSE())</f>
        <v>5ml/瓶</v>
      </c>
      <c r="D3" s="98" t="str">
        <f aca="false">VLOOKUP(B3,参考数据!$B$1:$F$231,3,FALSE())</f>
        <v>5ml/瓶</v>
      </c>
      <c r="E3" s="98"/>
      <c r="F3" s="99" t="str">
        <f aca="false">VLOOKUP(B3,参考数据!$B$1:$F$231,5,FALSE())</f>
        <v>可用于光固化复合树脂或复合体填充物各类洞型前的粘接</v>
      </c>
      <c r="G3" s="100" t="s">
        <v>16</v>
      </c>
      <c r="H3" s="101" t="n">
        <v>580</v>
      </c>
      <c r="I3" s="102" t="n">
        <v>14</v>
      </c>
      <c r="J3" s="102" t="n">
        <f aca="false">I3*H3</f>
        <v>8120</v>
      </c>
      <c r="K3" s="100" t="s">
        <v>22</v>
      </c>
    </row>
    <row r="4" s="1" customFormat="true" ht="13.5" hidden="false" customHeight="false" outlineLevel="0" collapsed="false">
      <c r="A4" s="90" t="n">
        <v>2</v>
      </c>
      <c r="B4" s="96" t="s">
        <v>693</v>
      </c>
      <c r="C4" s="97" t="str">
        <f aca="false">VLOOKUP(B4,参考数据!$B$1:$F$231,2,FALSE())</f>
        <v>凝胶剂</v>
      </c>
      <c r="D4" s="98" t="str">
        <f aca="false">VLOOKUP(B4,参考数据!$B$1:$F$231,3,FALSE())</f>
        <v>20ml/瓶</v>
      </c>
      <c r="E4" s="98"/>
      <c r="F4" s="99"/>
      <c r="G4" s="100" t="s">
        <v>21</v>
      </c>
      <c r="H4" s="101" t="n">
        <v>13.5</v>
      </c>
      <c r="I4" s="102" t="n">
        <v>31</v>
      </c>
      <c r="J4" s="102" t="n">
        <f aca="false">I4*H4</f>
        <v>418.5</v>
      </c>
      <c r="K4" s="100" t="s">
        <v>22</v>
      </c>
    </row>
    <row r="5" s="1" customFormat="true" ht="13.5" hidden="false" customHeight="false" outlineLevel="0" collapsed="false">
      <c r="A5" s="90" t="n">
        <v>3</v>
      </c>
      <c r="B5" s="96" t="s">
        <v>694</v>
      </c>
      <c r="C5" s="97" t="str">
        <f aca="false">VLOOKUP(B5,参考数据!$B$1:$F$231,2,FALSE())</f>
        <v>凝胶剂</v>
      </c>
      <c r="D5" s="98" t="str">
        <f aca="false">VLOOKUP(B5,参考数据!$B$1:$F$231,3,FALSE())</f>
        <v>20ml/瓶</v>
      </c>
      <c r="E5" s="98"/>
      <c r="F5" s="99"/>
      <c r="G5" s="100" t="s">
        <v>21</v>
      </c>
      <c r="H5" s="101" t="n">
        <v>22</v>
      </c>
      <c r="I5" s="102" t="n">
        <v>10</v>
      </c>
      <c r="J5" s="102" t="n">
        <f aca="false">I5*H5</f>
        <v>220</v>
      </c>
      <c r="K5" s="100" t="s">
        <v>22</v>
      </c>
    </row>
    <row r="6" s="1" customFormat="true" ht="13.5" hidden="false" customHeight="false" outlineLevel="0" collapsed="false">
      <c r="A6" s="90" t="n">
        <v>4</v>
      </c>
      <c r="B6" s="103" t="s">
        <v>24</v>
      </c>
      <c r="C6" s="97" t="str">
        <f aca="false">VLOOKUP(B6,参考数据!$B$1:$F$231,2,FALSE())</f>
        <v>球形</v>
      </c>
      <c r="D6" s="98"/>
      <c r="E6" s="98"/>
      <c r="F6" s="99" t="str">
        <f aca="false">VLOOKUP(B6,参考数据!$B$1:$F$231,5,FALSE())</f>
        <v>产品用于口腔科治疗室钻削牙用。</v>
      </c>
      <c r="G6" s="100" t="s">
        <v>21</v>
      </c>
      <c r="H6" s="101" t="n">
        <v>85</v>
      </c>
      <c r="I6" s="102" t="n">
        <v>4</v>
      </c>
      <c r="J6" s="102" t="n">
        <f aca="false">I6*H6</f>
        <v>340</v>
      </c>
      <c r="K6" s="100" t="s">
        <v>22</v>
      </c>
    </row>
    <row r="7" s="1" customFormat="true" ht="54" hidden="false" customHeight="false" outlineLevel="0" collapsed="false">
      <c r="A7" s="90" t="n">
        <v>5</v>
      </c>
      <c r="B7" s="103" t="s">
        <v>695</v>
      </c>
      <c r="C7" s="97" t="str">
        <f aca="false">VLOOKUP(B7,参考数据!$B$1:$F$231,2,FALSE())</f>
        <v>A2</v>
      </c>
      <c r="D7" s="98" t="str">
        <f aca="false">VLOOKUP(B7,参考数据!$B$1:$F$231,3,FALSE())</f>
        <v>粉15g液8g</v>
      </c>
      <c r="E7" s="98"/>
      <c r="F7" s="99" t="str">
        <f aca="false">VLOOKUP(B7,参考数据!$B$1:$F$231,5,FALSE())</f>
        <v>该产品用于对乳后牙的I、II类龋洞修复，恒牙非功能区的I、II类龋洞修复，对恒牙功能区的I、II类龋洞修复，可用作中间或深垫底，IV类龋洞和根面的修复，桩核修复。</v>
      </c>
      <c r="G7" s="100" t="s">
        <v>21</v>
      </c>
      <c r="H7" s="101" t="n">
        <v>420</v>
      </c>
      <c r="I7" s="102" t="n">
        <v>1</v>
      </c>
      <c r="J7" s="102" t="n">
        <f aca="false">I7*H7</f>
        <v>420</v>
      </c>
      <c r="K7" s="100" t="s">
        <v>22</v>
      </c>
    </row>
    <row r="8" s="1" customFormat="true" ht="27" hidden="false" customHeight="false" outlineLevel="0" collapsed="false">
      <c r="A8" s="90" t="n">
        <v>6</v>
      </c>
      <c r="B8" s="103" t="s">
        <v>696</v>
      </c>
      <c r="C8" s="97" t="str">
        <f aca="false">VLOOKUP(B8,参考数据!$B$1:$F$231,2,FALSE())</f>
        <v>1.3g</v>
      </c>
      <c r="D8" s="98" t="str">
        <f aca="false">VLOOKUP(B8,参考数据!$B$1:$F$231,3,FALSE())</f>
        <v>1.3g</v>
      </c>
      <c r="E8" s="98"/>
      <c r="F8" s="99" t="str">
        <f aca="false">VLOOKUP(B8,参考数据!$B$1:$F$231,5,FALSE())</f>
        <v>本产品适用于I,III,V类洞的充填或作为复合树脂充填材料的衬底材料。</v>
      </c>
      <c r="G8" s="100" t="s">
        <v>34</v>
      </c>
      <c r="H8" s="101" t="n">
        <v>210</v>
      </c>
      <c r="I8" s="102" t="n">
        <v>4</v>
      </c>
      <c r="J8" s="102" t="n">
        <f aca="false">I8*H8</f>
        <v>840</v>
      </c>
      <c r="K8" s="100" t="s">
        <v>22</v>
      </c>
    </row>
    <row r="9" s="1" customFormat="true" ht="27" hidden="false" customHeight="false" outlineLevel="0" collapsed="false">
      <c r="A9" s="90" t="n">
        <v>7</v>
      </c>
      <c r="B9" s="103" t="s">
        <v>697</v>
      </c>
      <c r="C9" s="97" t="str">
        <f aca="false">VLOOKUP(B9,参考数据!$B$1:$F$231,2,FALSE())</f>
        <v>NO.22-黄棕色</v>
      </c>
      <c r="D9" s="98" t="str">
        <f aca="false">VLOOKUP(B9,参考数据!$B$1:$F$231,3,FALSE())</f>
        <v>粉15g液10g</v>
      </c>
      <c r="E9" s="98"/>
      <c r="F9" s="99" t="str">
        <f aca="false">VLOOKUP(B9,参考数据!$B$1:$F$231,5,FALSE())</f>
        <v>该产品用于前牙修复、桩核修复、对III、V类洞或是局限性的I类洞的修复。</v>
      </c>
      <c r="G9" s="100" t="s">
        <v>39</v>
      </c>
      <c r="H9" s="101" t="n">
        <v>390</v>
      </c>
      <c r="I9" s="102" t="n">
        <v>7</v>
      </c>
      <c r="J9" s="102" t="n">
        <f aca="false">I9*H9</f>
        <v>2730</v>
      </c>
      <c r="K9" s="100" t="s">
        <v>22</v>
      </c>
    </row>
    <row r="10" s="1" customFormat="true" ht="13.5" hidden="false" customHeight="false" outlineLevel="0" collapsed="false">
      <c r="A10" s="90" t="n">
        <v>8</v>
      </c>
      <c r="B10" s="103" t="s">
        <v>698</v>
      </c>
      <c r="C10" s="97" t="str">
        <f aca="false">VLOOKUP(B10,参考数据!$B$1:$F$231,2,FALSE())</f>
        <v>0型:极稠</v>
      </c>
      <c r="D10" s="98"/>
      <c r="E10" s="98"/>
      <c r="F10" s="99" t="str">
        <f aca="false">VLOOKUP(B10,参考数据!$B$1:$F$231,5,FALSE())</f>
        <v>适用于口腔科临床制取口腔印模。</v>
      </c>
      <c r="G10" s="100" t="s">
        <v>21</v>
      </c>
      <c r="H10" s="101" t="n">
        <v>210</v>
      </c>
      <c r="I10" s="102" t="n">
        <v>114</v>
      </c>
      <c r="J10" s="102" t="n">
        <f aca="false">I10*H10</f>
        <v>23940</v>
      </c>
      <c r="K10" s="100" t="s">
        <v>22</v>
      </c>
    </row>
    <row r="11" s="1" customFormat="true" ht="13.5" hidden="false" customHeight="false" outlineLevel="0" collapsed="false">
      <c r="A11" s="90" t="n">
        <v>9</v>
      </c>
      <c r="B11" s="103" t="s">
        <v>699</v>
      </c>
      <c r="C11" s="97" t="str">
        <f aca="false">VLOOKUP(B11,参考数据!$B$1:$F$231,2,FALSE())</f>
        <v>3型:低稠度</v>
      </c>
      <c r="D11" s="98"/>
      <c r="E11" s="98"/>
      <c r="F11" s="99" t="str">
        <f aca="false">VLOOKUP(B11,参考数据!$B$1:$F$231,5,FALSE())</f>
        <v>适用于口腔科临床制取口腔印模。</v>
      </c>
      <c r="G11" s="100" t="s">
        <v>21</v>
      </c>
      <c r="H11" s="101" t="n">
        <v>130</v>
      </c>
      <c r="I11" s="102" t="n">
        <v>88</v>
      </c>
      <c r="J11" s="102" t="n">
        <f aca="false">I11*H11</f>
        <v>11440</v>
      </c>
      <c r="K11" s="100" t="s">
        <v>22</v>
      </c>
    </row>
    <row r="12" s="1" customFormat="true" ht="13.5" hidden="false" customHeight="false" outlineLevel="0" collapsed="false">
      <c r="A12" s="90" t="n">
        <v>10</v>
      </c>
      <c r="B12" s="103" t="s">
        <v>45</v>
      </c>
      <c r="C12" s="97"/>
      <c r="D12" s="98"/>
      <c r="E12" s="98"/>
      <c r="F12" s="99"/>
      <c r="G12" s="100" t="s">
        <v>46</v>
      </c>
      <c r="H12" s="101" t="n">
        <v>50</v>
      </c>
      <c r="I12" s="102" t="n">
        <v>5</v>
      </c>
      <c r="J12" s="102" t="n">
        <f aca="false">I12*H12</f>
        <v>250</v>
      </c>
      <c r="K12" s="100" t="s">
        <v>22</v>
      </c>
    </row>
    <row r="13" s="1" customFormat="true" ht="13.5" hidden="false" customHeight="false" outlineLevel="0" collapsed="false">
      <c r="A13" s="90" t="n">
        <v>11</v>
      </c>
      <c r="B13" s="103" t="s">
        <v>47</v>
      </c>
      <c r="C13" s="97"/>
      <c r="D13" s="98"/>
      <c r="E13" s="98"/>
      <c r="F13" s="99"/>
      <c r="G13" s="100" t="s">
        <v>48</v>
      </c>
      <c r="H13" s="101" t="n">
        <v>80</v>
      </c>
      <c r="I13" s="102" t="n">
        <v>10</v>
      </c>
      <c r="J13" s="102" t="n">
        <f aca="false">I13*H13</f>
        <v>800</v>
      </c>
      <c r="K13" s="100" t="s">
        <v>22</v>
      </c>
    </row>
    <row r="14" s="1" customFormat="true" ht="13.5" hidden="false" customHeight="false" outlineLevel="0" collapsed="false">
      <c r="A14" s="90" t="n">
        <v>12</v>
      </c>
      <c r="B14" s="103" t="s">
        <v>49</v>
      </c>
      <c r="C14" s="97"/>
      <c r="D14" s="98"/>
      <c r="E14" s="104"/>
      <c r="F14" s="99"/>
      <c r="G14" s="100" t="s">
        <v>21</v>
      </c>
      <c r="H14" s="101" t="n">
        <v>53</v>
      </c>
      <c r="I14" s="102" t="n">
        <v>11</v>
      </c>
      <c r="J14" s="102" t="n">
        <f aca="false">I14*H14</f>
        <v>583</v>
      </c>
      <c r="K14" s="100" t="s">
        <v>22</v>
      </c>
    </row>
    <row r="15" s="1" customFormat="true" ht="27" hidden="false" customHeight="false" outlineLevel="0" collapsed="false">
      <c r="A15" s="90" t="n">
        <v>13</v>
      </c>
      <c r="B15" s="103" t="s">
        <v>50</v>
      </c>
      <c r="C15" s="97" t="str">
        <f aca="false">VLOOKUP(B15,参考数据!$B$1:$F$231,2,FALSE())</f>
        <v>F00A32.2g/支</v>
      </c>
      <c r="D15" s="98" t="str">
        <f aca="false">VLOOKUP(B15,参考数据!$B$1:$F$231,3,FALSE())</f>
        <v>2.2g</v>
      </c>
      <c r="E15" s="98"/>
      <c r="F15" s="99" t="str">
        <f aca="false">VLOOKUP(B15,参考数据!$B$1:$F$231,5,FALSE())</f>
        <v>该产品用于口腔内窝洞、缺损的修复（不适用于根管内）或者用于人工牙冠的修补。</v>
      </c>
      <c r="G15" s="100" t="s">
        <v>34</v>
      </c>
      <c r="H15" s="101" t="n">
        <v>210</v>
      </c>
      <c r="I15" s="102" t="n">
        <v>6</v>
      </c>
      <c r="J15" s="102" t="n">
        <f aca="false">I15*H15</f>
        <v>1260</v>
      </c>
      <c r="K15" s="100" t="s">
        <v>22</v>
      </c>
    </row>
    <row r="16" s="1" customFormat="true" ht="27" hidden="false" customHeight="false" outlineLevel="0" collapsed="false">
      <c r="A16" s="90" t="n">
        <v>14</v>
      </c>
      <c r="B16" s="103" t="s">
        <v>700</v>
      </c>
      <c r="C16" s="97" t="str">
        <f aca="false">VLOOKUP(B16,参考数据!$B$1:$F$231,2,FALSE())</f>
        <v>GSTLA400</v>
      </c>
      <c r="D16" s="98"/>
      <c r="E16" s="104"/>
      <c r="F16" s="99" t="str">
        <f aca="false">VLOOKUP(B16,参考数据!$B$1:$F$231,5,FALSE())</f>
        <v>用于种植体种植或制作牙冠过程中的起辅助作用的耗材。</v>
      </c>
      <c r="G16" s="100" t="s">
        <v>57</v>
      </c>
      <c r="H16" s="101" t="n">
        <v>87.5</v>
      </c>
      <c r="I16" s="102" t="n">
        <v>14</v>
      </c>
      <c r="J16" s="102" t="n">
        <f aca="false">I16*H16</f>
        <v>1225</v>
      </c>
      <c r="K16" s="100" t="s">
        <v>22</v>
      </c>
    </row>
    <row r="17" s="1" customFormat="true" ht="13.5" hidden="false" customHeight="false" outlineLevel="0" collapsed="false">
      <c r="A17" s="90" t="n">
        <v>15</v>
      </c>
      <c r="B17" s="103" t="s">
        <v>58</v>
      </c>
      <c r="C17" s="97"/>
      <c r="D17" s="98"/>
      <c r="E17" s="98"/>
      <c r="F17" s="99"/>
      <c r="G17" s="100" t="s">
        <v>59</v>
      </c>
      <c r="H17" s="101" t="n">
        <v>85</v>
      </c>
      <c r="I17" s="102" t="n">
        <v>15</v>
      </c>
      <c r="J17" s="102" t="n">
        <f aca="false">I17*H17</f>
        <v>1275</v>
      </c>
      <c r="K17" s="100" t="s">
        <v>22</v>
      </c>
    </row>
    <row r="18" s="1" customFormat="true" ht="27" hidden="false" customHeight="false" outlineLevel="0" collapsed="false">
      <c r="A18" s="90" t="n">
        <v>16</v>
      </c>
      <c r="B18" s="103" t="s">
        <v>60</v>
      </c>
      <c r="C18" s="97" t="str">
        <f aca="false">VLOOKUP(B18,参考数据!$B$1:$F$231,2,FALSE())</f>
        <v>04#25</v>
      </c>
      <c r="D18" s="98"/>
      <c r="E18" s="98"/>
      <c r="F18" s="99" t="str">
        <f aca="false">VLOOKUP(B18,参考数据!$B$1:$F$231,5,FALSE())</f>
        <v>适用于牙髓炎及根尖周围组织疾病，于患牙处打孔清洗后填充根管，配合药物使用达到治疗的目的。</v>
      </c>
      <c r="G18" s="100" t="s">
        <v>21</v>
      </c>
      <c r="H18" s="101" t="n">
        <v>21.5</v>
      </c>
      <c r="I18" s="102" t="n">
        <v>48</v>
      </c>
      <c r="J18" s="102" t="n">
        <f aca="false">I18*H18</f>
        <v>1032</v>
      </c>
      <c r="K18" s="100" t="s">
        <v>22</v>
      </c>
    </row>
    <row r="19" s="1" customFormat="true" ht="13.5" hidden="false" customHeight="false" outlineLevel="0" collapsed="false">
      <c r="A19" s="90" t="n">
        <v>17</v>
      </c>
      <c r="B19" s="103" t="s">
        <v>63</v>
      </c>
      <c r="C19" s="97"/>
      <c r="D19" s="98"/>
      <c r="E19" s="104"/>
      <c r="F19" s="99"/>
      <c r="G19" s="100" t="s">
        <v>21</v>
      </c>
      <c r="H19" s="101" t="n">
        <v>180</v>
      </c>
      <c r="I19" s="102" t="n">
        <v>2</v>
      </c>
      <c r="J19" s="102" t="n">
        <f aca="false">I19*H19</f>
        <v>360</v>
      </c>
      <c r="K19" s="100" t="s">
        <v>22</v>
      </c>
    </row>
    <row r="20" s="1" customFormat="true" ht="27" hidden="false" customHeight="false" outlineLevel="0" collapsed="false">
      <c r="A20" s="90" t="n">
        <v>18</v>
      </c>
      <c r="B20" s="103" t="s">
        <v>64</v>
      </c>
      <c r="C20" s="97" t="str">
        <f aca="false">VLOOKUP(B20,参考数据!$B$1:$F$231,2,FALSE())</f>
        <v>6ml</v>
      </c>
      <c r="D20" s="98" t="str">
        <f aca="false">VLOOKUP(B20,参考数据!$B$1:$F$231,3,FALSE())</f>
        <v>6ml/瓶</v>
      </c>
      <c r="E20" s="98"/>
      <c r="F20" s="99" t="str">
        <f aca="false">VLOOKUP(B20,参考数据!$B$1:$F$231,5,FALSE())</f>
        <v>用于牙科暂时修复和牙本质厚度≧1mm时的窝洞垫底。</v>
      </c>
      <c r="G20" s="100" t="s">
        <v>21</v>
      </c>
      <c r="H20" s="101" t="n">
        <v>17</v>
      </c>
      <c r="I20" s="102" t="n">
        <v>5</v>
      </c>
      <c r="J20" s="102" t="n">
        <f aca="false">I20*H20</f>
        <v>85</v>
      </c>
      <c r="K20" s="100" t="s">
        <v>22</v>
      </c>
    </row>
    <row r="21" s="1" customFormat="true" ht="27" hidden="false" customHeight="false" outlineLevel="0" collapsed="false">
      <c r="A21" s="90" t="n">
        <v>19</v>
      </c>
      <c r="B21" s="105" t="s">
        <v>701</v>
      </c>
      <c r="C21" s="97" t="str">
        <f aca="false">VLOOKUP(B21,参考数据!$B$1:$F$231,2,FALSE())</f>
        <v>6ml</v>
      </c>
      <c r="D21" s="98" t="str">
        <f aca="false">VLOOKUP(B21,参考数据!$B$1:$F$231,3,FALSE())</f>
        <v>6ml/瓶</v>
      </c>
      <c r="E21" s="98"/>
      <c r="F21" s="99" t="str">
        <f aca="false">VLOOKUP(B21,参考数据!$B$1:$F$231,5,FALSE())</f>
        <v>用于牙科暂时修复和牙本质厚度≧1mm时的窝洞垫底。</v>
      </c>
      <c r="G21" s="106" t="s">
        <v>21</v>
      </c>
      <c r="H21" s="101" t="n">
        <v>17</v>
      </c>
      <c r="I21" s="102" t="n">
        <v>15</v>
      </c>
      <c r="J21" s="102" t="n">
        <f aca="false">I21*H21</f>
        <v>255</v>
      </c>
      <c r="K21" s="100" t="s">
        <v>22</v>
      </c>
    </row>
    <row r="22" s="1" customFormat="true" ht="13.5" hidden="false" customHeight="false" outlineLevel="0" collapsed="false">
      <c r="A22" s="90" t="n">
        <v>20</v>
      </c>
      <c r="B22" s="105" t="s">
        <v>702</v>
      </c>
      <c r="C22" s="97"/>
      <c r="D22" s="98"/>
      <c r="E22" s="98"/>
      <c r="F22" s="99"/>
      <c r="G22" s="106" t="s">
        <v>16</v>
      </c>
      <c r="H22" s="101" t="n">
        <v>13.5</v>
      </c>
      <c r="I22" s="102" t="n">
        <v>3</v>
      </c>
      <c r="J22" s="102" t="n">
        <f aca="false">I22*H22</f>
        <v>40.5</v>
      </c>
      <c r="K22" s="100" t="s">
        <v>22</v>
      </c>
    </row>
    <row r="23" s="1" customFormat="true" ht="13.5" hidden="false" customHeight="false" outlineLevel="0" collapsed="false">
      <c r="A23" s="90" t="n">
        <v>21</v>
      </c>
      <c r="B23" s="105" t="s">
        <v>70</v>
      </c>
      <c r="C23" s="97" t="str">
        <f aca="false">VLOOKUP(B23,参考数据!$B$1:$F$231,2,FALSE())</f>
        <v>镍钛丝</v>
      </c>
      <c r="D23" s="98"/>
      <c r="E23" s="98"/>
      <c r="F23" s="99" t="str">
        <f aca="false">VLOOKUP(B23,参考数据!$B$1:$F$231,5,FALSE())</f>
        <v>产品供临床矫正牙齿用。</v>
      </c>
      <c r="G23" s="106" t="s">
        <v>73</v>
      </c>
      <c r="H23" s="101" t="n">
        <v>35.5</v>
      </c>
      <c r="I23" s="102" t="n">
        <v>16</v>
      </c>
      <c r="J23" s="102" t="n">
        <f aca="false">I23*H23</f>
        <v>568</v>
      </c>
      <c r="K23" s="100" t="s">
        <v>22</v>
      </c>
    </row>
    <row r="24" s="1" customFormat="true" ht="13.5" hidden="false" customHeight="false" outlineLevel="0" collapsed="false">
      <c r="A24" s="90" t="n">
        <v>22</v>
      </c>
      <c r="B24" s="105" t="s">
        <v>74</v>
      </c>
      <c r="C24" s="97" t="str">
        <f aca="false">VLOOKUP(B24,参考数据!$B$1:$F$231,2,FALSE())</f>
        <v>粉液对装</v>
      </c>
      <c r="D24" s="98" t="str">
        <f aca="false">VLOOKUP(B24,参考数据!$B$1:$F$231,3,FALSE())</f>
        <v>粉30g液15g</v>
      </c>
      <c r="E24" s="98"/>
      <c r="F24" s="99" t="str">
        <f aca="false">VLOOKUP(B24,参考数据!$B$1:$F$231,5,FALSE())</f>
        <v>主要适用于窝洞的垫底或衬层</v>
      </c>
      <c r="G24" s="106" t="s">
        <v>21</v>
      </c>
      <c r="H24" s="101" t="n">
        <v>260</v>
      </c>
      <c r="I24" s="102" t="n">
        <v>2</v>
      </c>
      <c r="J24" s="102" t="n">
        <f aca="false">I24*H24</f>
        <v>520</v>
      </c>
      <c r="K24" s="100" t="s">
        <v>22</v>
      </c>
    </row>
    <row r="25" s="1" customFormat="true" ht="13.5" hidden="false" customHeight="false" outlineLevel="0" collapsed="false">
      <c r="A25" s="90" t="n">
        <v>23</v>
      </c>
      <c r="B25" s="105" t="s">
        <v>78</v>
      </c>
      <c r="C25" s="97"/>
      <c r="D25" s="98"/>
      <c r="E25" s="98"/>
      <c r="F25" s="99"/>
      <c r="G25" s="106" t="s">
        <v>79</v>
      </c>
      <c r="H25" s="101" t="n">
        <v>30</v>
      </c>
      <c r="I25" s="102" t="n">
        <v>11</v>
      </c>
      <c r="J25" s="102" t="n">
        <f aca="false">I25*H25</f>
        <v>330</v>
      </c>
      <c r="K25" s="100" t="s">
        <v>22</v>
      </c>
    </row>
    <row r="26" s="1" customFormat="true" ht="13.5" hidden="false" customHeight="false" outlineLevel="0" collapsed="false">
      <c r="A26" s="90" t="n">
        <v>24</v>
      </c>
      <c r="B26" s="105" t="s">
        <v>80</v>
      </c>
      <c r="C26" s="97"/>
      <c r="D26" s="98"/>
      <c r="E26" s="98"/>
      <c r="F26" s="99"/>
      <c r="G26" s="106" t="s">
        <v>79</v>
      </c>
      <c r="H26" s="101" t="n">
        <v>59</v>
      </c>
      <c r="I26" s="102" t="n">
        <v>40</v>
      </c>
      <c r="J26" s="102" t="n">
        <f aca="false">I26*H26</f>
        <v>2360</v>
      </c>
      <c r="K26" s="100" t="s">
        <v>22</v>
      </c>
    </row>
    <row r="27" s="1" customFormat="true" ht="13.5" hidden="false" customHeight="false" outlineLevel="0" collapsed="false">
      <c r="A27" s="90" t="n">
        <v>25</v>
      </c>
      <c r="B27" s="105" t="s">
        <v>81</v>
      </c>
      <c r="C27" s="97"/>
      <c r="D27" s="98"/>
      <c r="E27" s="98"/>
      <c r="F27" s="99"/>
      <c r="G27" s="106" t="s">
        <v>39</v>
      </c>
      <c r="H27" s="101" t="n">
        <v>14400</v>
      </c>
      <c r="I27" s="102" t="n">
        <v>1</v>
      </c>
      <c r="J27" s="102" t="n">
        <f aca="false">I27*H27</f>
        <v>14400</v>
      </c>
      <c r="K27" s="100" t="s">
        <v>17</v>
      </c>
    </row>
    <row r="28" s="1" customFormat="true" ht="13.5" hidden="false" customHeight="false" outlineLevel="0" collapsed="false">
      <c r="A28" s="90" t="n">
        <v>26</v>
      </c>
      <c r="B28" s="105" t="s">
        <v>82</v>
      </c>
      <c r="C28" s="97" t="str">
        <f aca="false">VLOOKUP(B28,参考数据!$B$1:$F$231,2,FALSE())</f>
        <v>普通凝固型</v>
      </c>
      <c r="D28" s="98"/>
      <c r="E28" s="98"/>
      <c r="F28" s="99"/>
      <c r="G28" s="106" t="s">
        <v>84</v>
      </c>
      <c r="H28" s="101" t="n">
        <v>110</v>
      </c>
      <c r="I28" s="102" t="n">
        <v>11</v>
      </c>
      <c r="J28" s="102" t="n">
        <f aca="false">I28*H28</f>
        <v>1210</v>
      </c>
      <c r="K28" s="100" t="s">
        <v>22</v>
      </c>
    </row>
    <row r="29" s="1" customFormat="true" ht="13.5" hidden="false" customHeight="false" outlineLevel="0" collapsed="false">
      <c r="A29" s="90" t="n">
        <v>27</v>
      </c>
      <c r="B29" s="105" t="s">
        <v>85</v>
      </c>
      <c r="C29" s="97" t="str">
        <f aca="false">VLOOKUP(B29,参考数据!$B$1:$F$231,2,FALSE())</f>
        <v>CY18L</v>
      </c>
      <c r="D29" s="98"/>
      <c r="E29" s="104"/>
      <c r="F29" s="99"/>
      <c r="G29" s="106" t="s">
        <v>73</v>
      </c>
      <c r="H29" s="101" t="n">
        <v>23</v>
      </c>
      <c r="I29" s="102" t="n">
        <v>60</v>
      </c>
      <c r="J29" s="102" t="n">
        <f aca="false">I29*H29</f>
        <v>1380</v>
      </c>
      <c r="K29" s="100" t="s">
        <v>22</v>
      </c>
    </row>
    <row r="30" s="1" customFormat="true" ht="27" hidden="false" customHeight="false" outlineLevel="0" collapsed="false">
      <c r="A30" s="90" t="n">
        <v>28</v>
      </c>
      <c r="B30" s="105" t="s">
        <v>87</v>
      </c>
      <c r="C30" s="99" t="s">
        <v>88</v>
      </c>
      <c r="D30" s="99"/>
      <c r="E30" s="107" t="s">
        <v>89</v>
      </c>
      <c r="F30" s="107" t="s">
        <v>90</v>
      </c>
      <c r="G30" s="106" t="s">
        <v>21</v>
      </c>
      <c r="H30" s="101" t="n">
        <v>500.5</v>
      </c>
      <c r="I30" s="102" t="n">
        <v>10</v>
      </c>
      <c r="J30" s="102" t="n">
        <f aca="false">I30*H30</f>
        <v>5005</v>
      </c>
      <c r="K30" s="100" t="s">
        <v>22</v>
      </c>
    </row>
    <row r="31" s="1" customFormat="true" ht="27" hidden="false" customHeight="false" outlineLevel="0" collapsed="false">
      <c r="A31" s="90" t="n">
        <v>29</v>
      </c>
      <c r="B31" s="105" t="s">
        <v>91</v>
      </c>
      <c r="C31" s="99" t="s">
        <v>92</v>
      </c>
      <c r="D31" s="107"/>
      <c r="E31" s="107" t="s">
        <v>89</v>
      </c>
      <c r="F31" s="107" t="s">
        <v>93</v>
      </c>
      <c r="G31" s="106" t="s">
        <v>21</v>
      </c>
      <c r="H31" s="101" t="n">
        <v>1097.3</v>
      </c>
      <c r="I31" s="102" t="n">
        <v>8</v>
      </c>
      <c r="J31" s="102" t="n">
        <f aca="false">I31*H31</f>
        <v>8778.4</v>
      </c>
      <c r="K31" s="100" t="s">
        <v>22</v>
      </c>
    </row>
    <row r="32" s="1" customFormat="true" ht="27" hidden="false" customHeight="false" outlineLevel="0" collapsed="false">
      <c r="A32" s="90" t="n">
        <v>30</v>
      </c>
      <c r="B32" s="105" t="s">
        <v>94</v>
      </c>
      <c r="C32" s="99" t="s">
        <v>95</v>
      </c>
      <c r="D32" s="107"/>
      <c r="E32" s="107" t="s">
        <v>89</v>
      </c>
      <c r="F32" s="107" t="s">
        <v>96</v>
      </c>
      <c r="G32" s="106" t="s">
        <v>21</v>
      </c>
      <c r="H32" s="101" t="n">
        <v>550.76</v>
      </c>
      <c r="I32" s="102" t="n">
        <v>6</v>
      </c>
      <c r="J32" s="102" t="n">
        <f aca="false">I32*H32</f>
        <v>3304.56</v>
      </c>
      <c r="K32" s="100" t="s">
        <v>22</v>
      </c>
    </row>
    <row r="33" s="1" customFormat="true" ht="13.5" hidden="false" customHeight="false" outlineLevel="0" collapsed="false">
      <c r="A33" s="90" t="n">
        <v>31</v>
      </c>
      <c r="B33" s="105" t="s">
        <v>97</v>
      </c>
      <c r="C33" s="97" t="str">
        <f aca="false">VLOOKUP(B33,参考数据!$B$1:$F$231,2,FALSE())</f>
        <v>1.5mm</v>
      </c>
      <c r="D33" s="98"/>
      <c r="E33" s="98"/>
      <c r="F33" s="107" t="str">
        <f aca="false">VLOOKUP(B33,参考数据!$B$1:$F$231,5,FALSE())</f>
        <v>用来制作口腔软硬组织阳模或修复体的模型。</v>
      </c>
      <c r="G33" s="106" t="s">
        <v>100</v>
      </c>
      <c r="H33" s="101" t="n">
        <v>14</v>
      </c>
      <c r="I33" s="102" t="n">
        <v>1370</v>
      </c>
      <c r="J33" s="102" t="n">
        <f aca="false">I33*H33</f>
        <v>19180</v>
      </c>
      <c r="K33" s="100" t="s">
        <v>22</v>
      </c>
    </row>
    <row r="34" s="1" customFormat="true" ht="13.5" hidden="false" customHeight="false" outlineLevel="0" collapsed="false">
      <c r="A34" s="90" t="n">
        <v>32</v>
      </c>
      <c r="B34" s="105" t="s">
        <v>101</v>
      </c>
      <c r="C34" s="97" t="str">
        <f aca="false">VLOOKUP(B34,参考数据!$B$1:$F$231,2,FALSE())</f>
        <v>网底直丝弓</v>
      </c>
      <c r="D34" s="98"/>
      <c r="E34" s="98"/>
      <c r="F34" s="107" t="str">
        <f aca="false">VLOOKUP(B34,参考数据!$B$1:$F$231,5,FALSE())</f>
        <v>产品供人体牙列正畸用。</v>
      </c>
      <c r="G34" s="106" t="s">
        <v>104</v>
      </c>
      <c r="H34" s="101" t="n">
        <v>23</v>
      </c>
      <c r="I34" s="102" t="n">
        <v>200</v>
      </c>
      <c r="J34" s="102" t="n">
        <f aca="false">I34*H34</f>
        <v>4600</v>
      </c>
      <c r="K34" s="100" t="s">
        <v>22</v>
      </c>
    </row>
    <row r="35" s="1" customFormat="true" ht="13.5" hidden="false" customHeight="false" outlineLevel="0" collapsed="false">
      <c r="A35" s="90" t="n">
        <v>33</v>
      </c>
      <c r="B35" s="105" t="s">
        <v>105</v>
      </c>
      <c r="C35" s="97"/>
      <c r="D35" s="98"/>
      <c r="E35" s="104"/>
      <c r="F35" s="107"/>
      <c r="G35" s="106" t="s">
        <v>21</v>
      </c>
      <c r="H35" s="101" t="n">
        <v>28</v>
      </c>
      <c r="I35" s="102" t="n">
        <v>135</v>
      </c>
      <c r="J35" s="102" t="n">
        <f aca="false">I35*H35</f>
        <v>3780</v>
      </c>
      <c r="K35" s="100" t="s">
        <v>22</v>
      </c>
    </row>
    <row r="36" s="1" customFormat="true" ht="40.5" hidden="false" customHeight="false" outlineLevel="0" collapsed="false">
      <c r="A36" s="90" t="n">
        <v>34</v>
      </c>
      <c r="B36" s="108" t="s">
        <v>703</v>
      </c>
      <c r="C36" s="97" t="str">
        <f aca="false">VLOOKUP(B36,参考数据!$B$1:$F$231,2,FALSE())</f>
        <v>7018A2BA2牙体色</v>
      </c>
      <c r="D36" s="98" t="str">
        <f aca="false">VLOOKUP(B36,参考数据!$B$1:$F$231,3,FALSE())</f>
        <v>注射器装4g/支</v>
      </c>
      <c r="E36" s="98"/>
      <c r="F36" s="107" t="str">
        <f aca="false">VLOOKUP(B36,参考数据!$B$1:$F$231,5,FALSE())</f>
        <v>本产品用于前后牙的直接或间接的修复，包括：直接前牙和后牙修复(包括咬合面)，桩核成形术，夹板固定方法，间接修复包括嵌体、高嵌体和贴面。</v>
      </c>
      <c r="G36" s="106" t="s">
        <v>34</v>
      </c>
      <c r="H36" s="101" t="n">
        <v>260</v>
      </c>
      <c r="I36" s="102" t="n">
        <v>18</v>
      </c>
      <c r="J36" s="102" t="n">
        <f aca="false">I36*H36</f>
        <v>4680</v>
      </c>
      <c r="K36" s="100" t="s">
        <v>22</v>
      </c>
    </row>
    <row r="37" s="1" customFormat="true" ht="40.5" hidden="false" customHeight="false" outlineLevel="0" collapsed="false">
      <c r="A37" s="90" t="n">
        <v>35</v>
      </c>
      <c r="B37" s="108" t="s">
        <v>703</v>
      </c>
      <c r="C37" s="97" t="str">
        <f aca="false">VLOOKUP(B37,参考数据!$B$1:$F$231,2,FALSE())</f>
        <v>7018A2BA2牙体色</v>
      </c>
      <c r="D37" s="98" t="str">
        <f aca="false">VLOOKUP(B37,参考数据!$B$1:$F$231,3,FALSE())</f>
        <v>注射器装4g/支</v>
      </c>
      <c r="E37" s="98"/>
      <c r="F37" s="107" t="str">
        <f aca="false">VLOOKUP(B37,参考数据!$B$1:$F$231,5,FALSE())</f>
        <v>本产品用于前后牙的直接或间接的修复，包括：直接前牙和后牙修复(包括咬合面)，桩核成形术，夹板固定方法，间接修复包括嵌体、高嵌体和贴面。</v>
      </c>
      <c r="G37" s="106" t="s">
        <v>34</v>
      </c>
      <c r="H37" s="101" t="n">
        <v>260</v>
      </c>
      <c r="I37" s="102" t="n">
        <v>87</v>
      </c>
      <c r="J37" s="102" t="n">
        <f aca="false">I37*H37</f>
        <v>22620</v>
      </c>
      <c r="K37" s="100" t="s">
        <v>22</v>
      </c>
    </row>
    <row r="38" s="1" customFormat="true" ht="13.5" hidden="false" customHeight="false" outlineLevel="0" collapsed="false">
      <c r="A38" s="90" t="n">
        <v>36</v>
      </c>
      <c r="B38" s="105" t="s">
        <v>49</v>
      </c>
      <c r="C38" s="97"/>
      <c r="D38" s="98"/>
      <c r="E38" s="98"/>
      <c r="F38" s="107"/>
      <c r="G38" s="106" t="s">
        <v>34</v>
      </c>
      <c r="H38" s="101" t="n">
        <v>115</v>
      </c>
      <c r="I38" s="102" t="n">
        <v>33</v>
      </c>
      <c r="J38" s="102" t="n">
        <f aca="false">I38*H38</f>
        <v>3795</v>
      </c>
      <c r="K38" s="100" t="s">
        <v>22</v>
      </c>
    </row>
    <row r="39" s="1" customFormat="true" ht="13.5" hidden="false" customHeight="false" outlineLevel="0" collapsed="false">
      <c r="A39" s="90" t="n">
        <v>37</v>
      </c>
      <c r="B39" s="105" t="s">
        <v>110</v>
      </c>
      <c r="C39" s="97"/>
      <c r="D39" s="98"/>
      <c r="E39" s="98"/>
      <c r="F39" s="107"/>
      <c r="G39" s="106" t="s">
        <v>34</v>
      </c>
      <c r="H39" s="101" t="n">
        <v>13</v>
      </c>
      <c r="I39" s="102" t="n">
        <v>295</v>
      </c>
      <c r="J39" s="102" t="n">
        <f aca="false">I39*H39</f>
        <v>3835</v>
      </c>
      <c r="K39" s="100" t="s">
        <v>22</v>
      </c>
    </row>
    <row r="40" s="1" customFormat="true" ht="13.5" hidden="false" customHeight="false" outlineLevel="0" collapsed="false">
      <c r="A40" s="90" t="n">
        <v>38</v>
      </c>
      <c r="B40" s="105" t="s">
        <v>110</v>
      </c>
      <c r="C40" s="97"/>
      <c r="D40" s="98"/>
      <c r="E40" s="98"/>
      <c r="F40" s="107"/>
      <c r="G40" s="106" t="s">
        <v>34</v>
      </c>
      <c r="H40" s="101" t="n">
        <v>13</v>
      </c>
      <c r="I40" s="102" t="n">
        <v>2745</v>
      </c>
      <c r="J40" s="102" t="n">
        <f aca="false">I40*H40</f>
        <v>35685</v>
      </c>
      <c r="K40" s="100" t="s">
        <v>22</v>
      </c>
    </row>
    <row r="41" s="1" customFormat="true" ht="13.5" hidden="false" customHeight="false" outlineLevel="0" collapsed="false">
      <c r="A41" s="90" t="n">
        <v>39</v>
      </c>
      <c r="B41" s="105" t="s">
        <v>111</v>
      </c>
      <c r="C41" s="97"/>
      <c r="D41" s="98"/>
      <c r="E41" s="98"/>
      <c r="F41" s="107"/>
      <c r="G41" s="106" t="s">
        <v>59</v>
      </c>
      <c r="H41" s="101" t="n">
        <v>33</v>
      </c>
      <c r="I41" s="102" t="n">
        <v>84</v>
      </c>
      <c r="J41" s="102" t="n">
        <f aca="false">I41*H41</f>
        <v>2772</v>
      </c>
      <c r="K41" s="100" t="s">
        <v>22</v>
      </c>
    </row>
    <row r="42" s="1" customFormat="true" ht="27" hidden="false" customHeight="false" outlineLevel="0" collapsed="false">
      <c r="A42" s="90" t="n">
        <v>40</v>
      </c>
      <c r="B42" s="105" t="s">
        <v>112</v>
      </c>
      <c r="C42" s="97" t="str">
        <f aca="false">VLOOKUP(B42,参考数据!$B$1:$F$231,2,FALSE())</f>
        <v>TSHA405R4.3mm*5.5mm</v>
      </c>
      <c r="D42" s="98" t="str">
        <f aca="false">VLOOKUP(B42,参考数据!$B$1:$F$231,3,FALSE())</f>
        <v>4.3mm*5.5mm</v>
      </c>
      <c r="E42" s="98"/>
      <c r="F42" s="107" t="str">
        <f aca="false">VLOOKUP(B42,参考数据!$B$1:$F$231,5,FALSE())</f>
        <v>产品用于种植体手术中，与种植体连接用于修复并提供支持，如牙冠、桥或者覆盖义齿。</v>
      </c>
      <c r="G42" s="106" t="s">
        <v>57</v>
      </c>
      <c r="H42" s="101" t="n">
        <v>400</v>
      </c>
      <c r="I42" s="102" t="n">
        <v>45</v>
      </c>
      <c r="J42" s="102" t="n">
        <f aca="false">I42*H42</f>
        <v>18000</v>
      </c>
      <c r="K42" s="100" t="s">
        <v>22</v>
      </c>
    </row>
    <row r="43" s="1" customFormat="true" ht="27" hidden="false" customHeight="false" outlineLevel="0" collapsed="false">
      <c r="A43" s="90" t="n">
        <v>41</v>
      </c>
      <c r="B43" s="105" t="s">
        <v>116</v>
      </c>
      <c r="C43" s="97" t="str">
        <f aca="false">VLOOKUP(B43,参考数据!$B$1:$F$231,2,FALSE())</f>
        <v>普通凝固型</v>
      </c>
      <c r="D43" s="98"/>
      <c r="E43" s="98"/>
      <c r="F43" s="107" t="str">
        <f aca="false">VLOOKUP(B43,参考数据!$B$1:$F$231,5,FALSE())</f>
        <v>齿科藻酸盐印模材料适用于制取牙齿和口腔组织印模。</v>
      </c>
      <c r="G43" s="106" t="s">
        <v>84</v>
      </c>
      <c r="H43" s="101" t="n">
        <v>110</v>
      </c>
      <c r="I43" s="102" t="n">
        <v>242</v>
      </c>
      <c r="J43" s="102" t="n">
        <f aca="false">I43*H43</f>
        <v>26620</v>
      </c>
      <c r="K43" s="100" t="s">
        <v>22</v>
      </c>
    </row>
    <row r="44" s="1" customFormat="true" ht="13.5" hidden="false" customHeight="false" outlineLevel="0" collapsed="false">
      <c r="A44" s="90" t="n">
        <v>42</v>
      </c>
      <c r="B44" s="105" t="s">
        <v>118</v>
      </c>
      <c r="C44" s="97" t="str">
        <f aca="false">VLOOKUP(B44,参考数据!$B$1:$F$231,2,FALSE())</f>
        <v>4型1000g</v>
      </c>
      <c r="D44" s="98" t="str">
        <f aca="false">VLOOKUP(B44,参考数据!$B$1:$F$231,3,FALSE())</f>
        <v>1000g</v>
      </c>
      <c r="E44" s="98"/>
      <c r="F44" s="107" t="str">
        <f aca="false">VLOOKUP(B44,参考数据!$B$1:$F$231,5,FALSE())</f>
        <v>用来制作口腔软硬组织阳模或修复体的模型。</v>
      </c>
      <c r="G44" s="106" t="s">
        <v>121</v>
      </c>
      <c r="H44" s="101" t="n">
        <v>10</v>
      </c>
      <c r="I44" s="102" t="n">
        <v>584</v>
      </c>
      <c r="J44" s="102" t="n">
        <f aca="false">I44*H44</f>
        <v>5840</v>
      </c>
      <c r="K44" s="100" t="s">
        <v>22</v>
      </c>
    </row>
    <row r="45" s="1" customFormat="true" ht="27" hidden="false" customHeight="false" outlineLevel="0" collapsed="false">
      <c r="A45" s="90" t="n">
        <v>43</v>
      </c>
      <c r="B45" s="108" t="s">
        <v>704</v>
      </c>
      <c r="C45" s="97" t="str">
        <f aca="false">VLOOKUP(B45,参考数据!$B$1:$F$231,2,FALSE())</f>
        <v>25mm/1902</v>
      </c>
      <c r="D45" s="98"/>
      <c r="E45" s="98"/>
      <c r="F45" s="107" t="str">
        <f aca="false">VLOOKUP(B45,参考数据!$B$1:$F$231,5,FALSE())</f>
        <v>产品主要配合有源器械使用，用于牙科治疗中对牙骨、根管进行切削、平整、清洁、塑形。</v>
      </c>
      <c r="G45" s="106" t="s">
        <v>34</v>
      </c>
      <c r="H45" s="101" t="n">
        <v>16</v>
      </c>
      <c r="I45" s="102" t="n">
        <v>170</v>
      </c>
      <c r="J45" s="102" t="n">
        <f aca="false">I45*H45</f>
        <v>2720</v>
      </c>
      <c r="K45" s="100" t="s">
        <v>22</v>
      </c>
    </row>
    <row r="46" s="1" customFormat="true" ht="27" hidden="false" customHeight="false" outlineLevel="0" collapsed="false">
      <c r="A46" s="90" t="n">
        <v>44</v>
      </c>
      <c r="B46" s="108" t="s">
        <v>705</v>
      </c>
      <c r="C46" s="97" t="str">
        <f aca="false">VLOOKUP(B46,参考数据!$B$1:$F$231,2,FALSE())</f>
        <v>21mm/1902</v>
      </c>
      <c r="D46" s="98"/>
      <c r="E46" s="98"/>
      <c r="F46" s="107" t="str">
        <f aca="false">VLOOKUP(B46,参考数据!$B$1:$F$231,5,FALSE())</f>
        <v>产品主要配合有源器械使用，用于牙科治疗中对牙骨、根管进行切削、平整、清洁、塑形。</v>
      </c>
      <c r="G46" s="106" t="s">
        <v>34</v>
      </c>
      <c r="H46" s="101" t="n">
        <v>16</v>
      </c>
      <c r="I46" s="102" t="n">
        <v>150</v>
      </c>
      <c r="J46" s="102" t="n">
        <f aca="false">I46*H46</f>
        <v>2400</v>
      </c>
      <c r="K46" s="100" t="s">
        <v>22</v>
      </c>
    </row>
    <row r="47" s="1" customFormat="true" ht="27" hidden="false" customHeight="false" outlineLevel="0" collapsed="false">
      <c r="A47" s="90" t="n">
        <v>45</v>
      </c>
      <c r="B47" s="108" t="s">
        <v>705</v>
      </c>
      <c r="C47" s="97" t="str">
        <f aca="false">VLOOKUP(B47,参考数据!$B$1:$F$231,2,FALSE())</f>
        <v>21mm/1902</v>
      </c>
      <c r="D47" s="98"/>
      <c r="E47" s="104"/>
      <c r="F47" s="107" t="str">
        <f aca="false">VLOOKUP(B47,参考数据!$B$1:$F$231,5,FALSE())</f>
        <v>产品主要配合有源器械使用，用于牙科治疗中对牙骨、根管进行切削、平整、清洁、塑形。</v>
      </c>
      <c r="G47" s="106" t="s">
        <v>34</v>
      </c>
      <c r="H47" s="101" t="n">
        <v>16</v>
      </c>
      <c r="I47" s="102" t="n">
        <v>880</v>
      </c>
      <c r="J47" s="102" t="n">
        <f aca="false">I47*H47</f>
        <v>14080</v>
      </c>
      <c r="K47" s="100" t="s">
        <v>22</v>
      </c>
    </row>
    <row r="48" s="1" customFormat="true" ht="13.5" hidden="false" customHeight="false" outlineLevel="0" collapsed="false">
      <c r="A48" s="90" t="n">
        <v>46</v>
      </c>
      <c r="B48" s="105" t="s">
        <v>24</v>
      </c>
      <c r="C48" s="97" t="str">
        <f aca="false">VLOOKUP(B48,参考数据!$B$1:$F$231,2,FALSE())</f>
        <v>球形</v>
      </c>
      <c r="D48" s="98"/>
      <c r="E48" s="104"/>
      <c r="F48" s="107" t="str">
        <f aca="false">VLOOKUP(B48,参考数据!$B$1:$F$231,5,FALSE())</f>
        <v>产品用于口腔科治疗室钻削牙用。</v>
      </c>
      <c r="G48" s="106" t="s">
        <v>34</v>
      </c>
      <c r="H48" s="101" t="n">
        <v>34</v>
      </c>
      <c r="I48" s="102" t="n">
        <v>195</v>
      </c>
      <c r="J48" s="102" t="n">
        <f aca="false">I48*H48</f>
        <v>6630</v>
      </c>
      <c r="K48" s="100" t="s">
        <v>22</v>
      </c>
    </row>
    <row r="49" s="1" customFormat="true" ht="13.5" hidden="false" customHeight="false" outlineLevel="0" collapsed="false">
      <c r="A49" s="90" t="n">
        <v>47</v>
      </c>
      <c r="B49" s="105" t="s">
        <v>24</v>
      </c>
      <c r="C49" s="97" t="str">
        <f aca="false">VLOOKUP(B49,参考数据!$B$1:$F$231,2,FALSE())</f>
        <v>球形</v>
      </c>
      <c r="D49" s="98"/>
      <c r="E49" s="104"/>
      <c r="F49" s="107" t="str">
        <f aca="false">VLOOKUP(B49,参考数据!$B$1:$F$231,5,FALSE())</f>
        <v>产品用于口腔科治疗室钻削牙用。</v>
      </c>
      <c r="G49" s="106" t="s">
        <v>34</v>
      </c>
      <c r="H49" s="101" t="n">
        <v>8</v>
      </c>
      <c r="I49" s="102" t="n">
        <v>10</v>
      </c>
      <c r="J49" s="102" t="n">
        <f aca="false">I49*H49</f>
        <v>80</v>
      </c>
      <c r="K49" s="100" t="s">
        <v>22</v>
      </c>
    </row>
    <row r="50" s="1" customFormat="true" ht="13.5" hidden="false" customHeight="false" outlineLevel="0" collapsed="false">
      <c r="A50" s="90" t="n">
        <v>48</v>
      </c>
      <c r="B50" s="105" t="s">
        <v>127</v>
      </c>
      <c r="C50" s="97" t="str">
        <f aca="false">VLOOKUP(B50,参考数据!$B$1:$F$231,2,FALSE())</f>
        <v>FG-701</v>
      </c>
      <c r="D50" s="98"/>
      <c r="E50" s="104"/>
      <c r="F50" s="107" t="str">
        <f aca="false">VLOOKUP(B50,参考数据!$B$1:$F$231,5,FALSE())</f>
        <v>本品供口腔科治疗室钻削牙用。</v>
      </c>
      <c r="G50" s="106" t="s">
        <v>59</v>
      </c>
      <c r="H50" s="101" t="n">
        <v>80</v>
      </c>
      <c r="I50" s="102" t="n">
        <v>25</v>
      </c>
      <c r="J50" s="102" t="n">
        <f aca="false">I50*H50</f>
        <v>2000</v>
      </c>
      <c r="K50" s="100" t="s">
        <v>22</v>
      </c>
    </row>
    <row r="51" s="1" customFormat="true" ht="27" hidden="false" customHeight="false" outlineLevel="0" collapsed="false">
      <c r="A51" s="90" t="n">
        <v>49</v>
      </c>
      <c r="B51" s="105" t="s">
        <v>130</v>
      </c>
      <c r="C51" s="97" t="str">
        <f aca="false">VLOOKUP(B51,参考数据!$B$1:$F$231,2,FALSE())</f>
        <v>II型，I类（自凝型，液）</v>
      </c>
      <c r="D51" s="98"/>
      <c r="E51" s="104"/>
      <c r="F51" s="107" t="str">
        <f aca="false">VLOOKUP(B51,参考数据!$B$1:$F$231,5,FALSE())</f>
        <v>用于义齿修复，基托修理，脱落人造牙修理。</v>
      </c>
      <c r="G51" s="106" t="s">
        <v>16</v>
      </c>
      <c r="H51" s="101" t="n">
        <v>43.5</v>
      </c>
      <c r="I51" s="102" t="n">
        <v>17</v>
      </c>
      <c r="J51" s="102" t="n">
        <f aca="false">I51*H51</f>
        <v>739.5</v>
      </c>
      <c r="K51" s="100" t="s">
        <v>22</v>
      </c>
    </row>
    <row r="52" s="1" customFormat="true" ht="13.5" hidden="false" customHeight="false" outlineLevel="0" collapsed="false">
      <c r="A52" s="90" t="n">
        <v>50</v>
      </c>
      <c r="B52" s="105" t="s">
        <v>133</v>
      </c>
      <c r="C52" s="97" t="str">
        <f aca="false">VLOOKUP(B52,参考数据!$B$1:$F$231,2,FALSE())</f>
        <v>直丝弓颊面管</v>
      </c>
      <c r="D52" s="98"/>
      <c r="E52" s="104"/>
      <c r="F52" s="107" t="str">
        <f aca="false">VLOOKUP(B52,参考数据!$B$1:$F$231,5,FALSE())</f>
        <v>产品供人体牙列正畸用。</v>
      </c>
      <c r="G52" s="106" t="s">
        <v>73</v>
      </c>
      <c r="H52" s="101" t="n">
        <v>25</v>
      </c>
      <c r="I52" s="102" t="n">
        <v>180</v>
      </c>
      <c r="J52" s="102" t="n">
        <f aca="false">I52*H52</f>
        <v>4500</v>
      </c>
      <c r="K52" s="100" t="s">
        <v>22</v>
      </c>
    </row>
    <row r="53" s="1" customFormat="true" ht="27" hidden="false" customHeight="false" outlineLevel="0" collapsed="false">
      <c r="A53" s="90" t="n">
        <v>51</v>
      </c>
      <c r="B53" s="105" t="s">
        <v>135</v>
      </c>
      <c r="C53" s="97" t="str">
        <f aca="false">VLOOKUP(B53,参考数据!$B$1:$F$231,2,FALSE())</f>
        <v>GSTIS5011</v>
      </c>
      <c r="D53" s="98"/>
      <c r="E53" s="98"/>
      <c r="F53" s="107" t="str">
        <f aca="false">VLOOKUP(B53,参考数据!$B$1:$F$231,5,FALSE())</f>
        <v>用于种植义齿修复时将种植体和基台在口腔的位置转移到病患口腔的牙模上。</v>
      </c>
      <c r="G53" s="106" t="s">
        <v>39</v>
      </c>
      <c r="H53" s="101" t="n">
        <v>408.974</v>
      </c>
      <c r="I53" s="102" t="n">
        <v>77</v>
      </c>
      <c r="J53" s="102" t="n">
        <f aca="false">I53*H53</f>
        <v>31490.998</v>
      </c>
      <c r="K53" s="100" t="s">
        <v>22</v>
      </c>
    </row>
    <row r="54" s="1" customFormat="true" ht="13.5" hidden="false" customHeight="false" outlineLevel="0" collapsed="false">
      <c r="A54" s="90" t="n">
        <v>52</v>
      </c>
      <c r="B54" s="105" t="s">
        <v>138</v>
      </c>
      <c r="C54" s="97" t="str">
        <f aca="false">VLOOKUP(B54,参考数据!$B$1:$F$231,2,FALSE())</f>
        <v>GSRFDL</v>
      </c>
      <c r="D54" s="98"/>
      <c r="E54" s="98"/>
      <c r="F54" s="107" t="str">
        <f aca="false">VLOOKUP(B54,参考数据!$B$1:$F$231,5,FALSE())</f>
        <v>用于牙科种植过程。</v>
      </c>
      <c r="G54" s="106" t="s">
        <v>57</v>
      </c>
      <c r="H54" s="101" t="n">
        <v>490</v>
      </c>
      <c r="I54" s="102" t="n">
        <v>11</v>
      </c>
      <c r="J54" s="102" t="n">
        <f aca="false">I54*H54</f>
        <v>5390</v>
      </c>
      <c r="K54" s="100" t="s">
        <v>22</v>
      </c>
    </row>
    <row r="55" s="1" customFormat="true" ht="27" hidden="false" customHeight="false" outlineLevel="0" collapsed="false">
      <c r="A55" s="90" t="n">
        <v>53</v>
      </c>
      <c r="B55" s="105" t="s">
        <v>50</v>
      </c>
      <c r="C55" s="97" t="str">
        <f aca="false">VLOOKUP(B55,参考数据!$B$1:$F$231,2,FALSE())</f>
        <v>F00A32.2g/支</v>
      </c>
      <c r="D55" s="98" t="str">
        <f aca="false">VLOOKUP(B55,参考数据!$B$1:$F$231,3,FALSE())</f>
        <v>2.2g</v>
      </c>
      <c r="E55" s="98"/>
      <c r="F55" s="107" t="str">
        <f aca="false">VLOOKUP(B55,参考数据!$B$1:$F$231,5,FALSE())</f>
        <v>该产品用于口腔内窝洞、缺损的修复（不适用于根管内）或者用于人工牙冠的修补。</v>
      </c>
      <c r="G55" s="106" t="s">
        <v>34</v>
      </c>
      <c r="H55" s="101" t="n">
        <v>210</v>
      </c>
      <c r="I55" s="102" t="n">
        <v>6</v>
      </c>
      <c r="J55" s="102" t="n">
        <f aca="false">I55*H55</f>
        <v>1260</v>
      </c>
      <c r="K55" s="100" t="s">
        <v>22</v>
      </c>
    </row>
    <row r="56" s="1" customFormat="true" ht="27" hidden="false" customHeight="false" outlineLevel="0" collapsed="false">
      <c r="A56" s="90" t="n">
        <v>54</v>
      </c>
      <c r="B56" s="105" t="s">
        <v>50</v>
      </c>
      <c r="C56" s="97" t="str">
        <f aca="false">VLOOKUP(B56,参考数据!$B$1:$F$231,2,FALSE())</f>
        <v>F00A32.2g/支</v>
      </c>
      <c r="D56" s="98" t="str">
        <f aca="false">VLOOKUP(B56,参考数据!$B$1:$F$231,3,FALSE())</f>
        <v>2.2g</v>
      </c>
      <c r="E56" s="98"/>
      <c r="F56" s="107" t="str">
        <f aca="false">VLOOKUP(B56,参考数据!$B$1:$F$231,5,FALSE())</f>
        <v>该产品用于口腔内窝洞、缺损的修复（不适用于根管内）或者用于人工牙冠的修补。</v>
      </c>
      <c r="G56" s="106" t="s">
        <v>34</v>
      </c>
      <c r="H56" s="101" t="n">
        <v>210</v>
      </c>
      <c r="I56" s="102" t="n">
        <v>12</v>
      </c>
      <c r="J56" s="102" t="n">
        <f aca="false">I56*H56</f>
        <v>2520</v>
      </c>
      <c r="K56" s="100" t="s">
        <v>22</v>
      </c>
    </row>
    <row r="57" s="1" customFormat="true" ht="13.5" hidden="false" customHeight="false" outlineLevel="0" collapsed="false">
      <c r="A57" s="90" t="n">
        <v>55</v>
      </c>
      <c r="B57" s="105" t="s">
        <v>141</v>
      </c>
      <c r="C57" s="97" t="str">
        <f aca="false">VLOOKUP(B57,参考数据!$B$1:$F$231,2,FALSE())</f>
        <v>200ml</v>
      </c>
      <c r="D57" s="98" t="str">
        <f aca="false">VLOOKUP(B57,参考数据!$B$1:$F$231,3,FALSE())</f>
        <v>200ml</v>
      </c>
      <c r="E57" s="104"/>
      <c r="F57" s="107"/>
      <c r="G57" s="106" t="s">
        <v>16</v>
      </c>
      <c r="H57" s="101" t="n">
        <v>75</v>
      </c>
      <c r="I57" s="102" t="n">
        <v>270</v>
      </c>
      <c r="J57" s="102" t="n">
        <f aca="false">I57*H57</f>
        <v>20250</v>
      </c>
      <c r="K57" s="100" t="s">
        <v>22</v>
      </c>
    </row>
    <row r="58" s="1" customFormat="true" ht="13.5" hidden="false" customHeight="false" outlineLevel="0" collapsed="false">
      <c r="A58" s="90" t="n">
        <v>56</v>
      </c>
      <c r="B58" s="108" t="s">
        <v>706</v>
      </c>
      <c r="C58" s="97"/>
      <c r="D58" s="98"/>
      <c r="E58" s="98"/>
      <c r="F58" s="107"/>
      <c r="G58" s="106" t="s">
        <v>39</v>
      </c>
      <c r="H58" s="101" t="n">
        <v>16200</v>
      </c>
      <c r="I58" s="102" t="n">
        <v>1</v>
      </c>
      <c r="J58" s="102" t="n">
        <f aca="false">I58*H58</f>
        <v>16200</v>
      </c>
      <c r="K58" s="100" t="s">
        <v>17</v>
      </c>
    </row>
    <row r="59" s="1" customFormat="true" ht="13.5" hidden="false" customHeight="false" outlineLevel="0" collapsed="false">
      <c r="A59" s="90" t="n">
        <v>57</v>
      </c>
      <c r="B59" s="105" t="s">
        <v>81</v>
      </c>
      <c r="C59" s="97"/>
      <c r="D59" s="98"/>
      <c r="E59" s="98"/>
      <c r="F59" s="107"/>
      <c r="G59" s="106" t="s">
        <v>39</v>
      </c>
      <c r="H59" s="101" t="n">
        <v>7500</v>
      </c>
      <c r="I59" s="102" t="n">
        <v>1</v>
      </c>
      <c r="J59" s="102" t="n">
        <f aca="false">I59*H59</f>
        <v>7500</v>
      </c>
      <c r="K59" s="100" t="s">
        <v>17</v>
      </c>
    </row>
    <row r="60" s="1" customFormat="true" ht="13.5" hidden="false" customHeight="false" outlineLevel="0" collapsed="false">
      <c r="A60" s="90" t="n">
        <v>58</v>
      </c>
      <c r="B60" s="105" t="s">
        <v>144</v>
      </c>
      <c r="C60" s="97"/>
      <c r="D60" s="98"/>
      <c r="E60" s="98"/>
      <c r="F60" s="107"/>
      <c r="G60" s="106" t="s">
        <v>39</v>
      </c>
      <c r="H60" s="101" t="n">
        <v>18</v>
      </c>
      <c r="I60" s="102" t="n">
        <v>6</v>
      </c>
      <c r="J60" s="102" t="n">
        <f aca="false">I60*H60</f>
        <v>108</v>
      </c>
      <c r="K60" s="100" t="s">
        <v>22</v>
      </c>
    </row>
    <row r="61" s="1" customFormat="true" ht="13.5" hidden="false" customHeight="false" outlineLevel="0" collapsed="false">
      <c r="A61" s="90" t="n">
        <v>59</v>
      </c>
      <c r="B61" s="105" t="s">
        <v>144</v>
      </c>
      <c r="C61" s="97"/>
      <c r="D61" s="98"/>
      <c r="E61" s="98"/>
      <c r="F61" s="107"/>
      <c r="G61" s="106" t="s">
        <v>39</v>
      </c>
      <c r="H61" s="101" t="n">
        <v>18</v>
      </c>
      <c r="I61" s="102" t="n">
        <v>6</v>
      </c>
      <c r="J61" s="102" t="n">
        <f aca="false">I61*H61</f>
        <v>108</v>
      </c>
      <c r="K61" s="100" t="s">
        <v>22</v>
      </c>
    </row>
    <row r="62" s="1" customFormat="true" ht="13.5" hidden="false" customHeight="false" outlineLevel="0" collapsed="false">
      <c r="A62" s="90" t="n">
        <v>60</v>
      </c>
      <c r="B62" s="105" t="s">
        <v>144</v>
      </c>
      <c r="C62" s="97"/>
      <c r="D62" s="98"/>
      <c r="E62" s="98"/>
      <c r="F62" s="107"/>
      <c r="G62" s="106" t="s">
        <v>39</v>
      </c>
      <c r="H62" s="101" t="n">
        <v>18</v>
      </c>
      <c r="I62" s="102" t="n">
        <v>2</v>
      </c>
      <c r="J62" s="102" t="n">
        <f aca="false">I62*H62</f>
        <v>36</v>
      </c>
      <c r="K62" s="100" t="s">
        <v>22</v>
      </c>
    </row>
    <row r="63" s="1" customFormat="true" ht="81" hidden="false" customHeight="false" outlineLevel="0" collapsed="false">
      <c r="A63" s="90" t="n">
        <v>61</v>
      </c>
      <c r="B63" s="105" t="s">
        <v>145</v>
      </c>
      <c r="C63" s="97" t="str">
        <f aca="false">VLOOKUP(B63,参考数据!$B$1:$F$231,2,FALSE())</f>
        <v>25#</v>
      </c>
      <c r="D63" s="98" t="str">
        <f aca="false">VLOOKUP(B63,参考数据!$B$1:$F$231,3,FALSE())</f>
        <v>25mm</v>
      </c>
      <c r="E63" s="98"/>
      <c r="F63" s="107" t="str">
        <f aca="false">VLOOKUP(B63,参考数据!$B$1:$F$231,5,FALSE())</f>
        <v>该产品为机用根管器械，MANIENGINEREAMERS、MANISUPERFILES、MANIU-FILES适用于对根管进行成形，清洁。MANIPASTECARRIERS适用于对根管填充或药物输送。MANIPEESOREAMERS、MANIGATESDRILLS适用于建立根管通道入口和牙齿根管冠状部分的开口。</v>
      </c>
      <c r="G63" s="106" t="s">
        <v>21</v>
      </c>
      <c r="H63" s="101" t="n">
        <v>39</v>
      </c>
      <c r="I63" s="102" t="n">
        <v>1</v>
      </c>
      <c r="J63" s="102" t="n">
        <f aca="false">I63*H63</f>
        <v>39</v>
      </c>
      <c r="K63" s="100" t="s">
        <v>22</v>
      </c>
    </row>
    <row r="64" s="1" customFormat="true" ht="81" hidden="false" customHeight="false" outlineLevel="0" collapsed="false">
      <c r="A64" s="90" t="n">
        <v>62</v>
      </c>
      <c r="B64" s="105" t="s">
        <v>145</v>
      </c>
      <c r="C64" s="97" t="str">
        <f aca="false">VLOOKUP(B64,参考数据!$B$1:$F$231,2,FALSE())</f>
        <v>25#</v>
      </c>
      <c r="D64" s="98" t="str">
        <f aca="false">VLOOKUP(B64,参考数据!$B$1:$F$231,3,FALSE())</f>
        <v>25mm</v>
      </c>
      <c r="E64" s="98"/>
      <c r="F64" s="107" t="str">
        <f aca="false">VLOOKUP(B64,参考数据!$B$1:$F$231,5,FALSE())</f>
        <v>该产品为机用根管器械，MANIENGINEREAMERS、MANISUPERFILES、MANIU-FILES适用于对根管进行成形，清洁。MANIPASTECARRIERS适用于对根管填充或药物输送。MANIPEESOREAMERS、MANIGATESDRILLS适用于建立根管通道入口和牙齿根管冠状部分的开口。</v>
      </c>
      <c r="G64" s="106" t="s">
        <v>21</v>
      </c>
      <c r="H64" s="101" t="n">
        <v>39</v>
      </c>
      <c r="I64" s="102" t="n">
        <v>1</v>
      </c>
      <c r="J64" s="102" t="n">
        <f aca="false">I64*H64</f>
        <v>39</v>
      </c>
      <c r="K64" s="100" t="s">
        <v>22</v>
      </c>
    </row>
    <row r="65" s="1" customFormat="true" ht="81" hidden="false" customHeight="false" outlineLevel="0" collapsed="false">
      <c r="A65" s="90" t="n">
        <v>63</v>
      </c>
      <c r="B65" s="105" t="s">
        <v>145</v>
      </c>
      <c r="C65" s="97" t="str">
        <f aca="false">VLOOKUP(B65,参考数据!$B$1:$F$231,2,FALSE())</f>
        <v>25#</v>
      </c>
      <c r="D65" s="98" t="str">
        <f aca="false">VLOOKUP(B65,参考数据!$B$1:$F$231,3,FALSE())</f>
        <v>25mm</v>
      </c>
      <c r="E65" s="98"/>
      <c r="F65" s="107" t="str">
        <f aca="false">VLOOKUP(B65,参考数据!$B$1:$F$231,5,FALSE())</f>
        <v>该产品为机用根管器械，MANIENGINEREAMERS、MANISUPERFILES、MANIU-FILES适用于对根管进行成形，清洁。MANIPASTECARRIERS适用于对根管填充或药物输送。MANIPEESOREAMERS、MANIGATESDRILLS适用于建立根管通道入口和牙齿根管冠状部分的开口。</v>
      </c>
      <c r="G65" s="106" t="s">
        <v>21</v>
      </c>
      <c r="H65" s="101" t="n">
        <v>39</v>
      </c>
      <c r="I65" s="102" t="n">
        <v>1</v>
      </c>
      <c r="J65" s="102" t="n">
        <f aca="false">I65*H65</f>
        <v>39</v>
      </c>
      <c r="K65" s="100" t="s">
        <v>22</v>
      </c>
    </row>
    <row r="66" s="1" customFormat="true" ht="81" hidden="false" customHeight="false" outlineLevel="0" collapsed="false">
      <c r="A66" s="90" t="n">
        <v>64</v>
      </c>
      <c r="B66" s="105" t="s">
        <v>145</v>
      </c>
      <c r="C66" s="97" t="str">
        <f aca="false">VLOOKUP(B66,参考数据!$B$1:$F$231,2,FALSE())</f>
        <v>25#</v>
      </c>
      <c r="D66" s="98" t="str">
        <f aca="false">VLOOKUP(B66,参考数据!$B$1:$F$231,3,FALSE())</f>
        <v>25mm</v>
      </c>
      <c r="E66" s="104"/>
      <c r="F66" s="107" t="str">
        <f aca="false">VLOOKUP(B66,参考数据!$B$1:$F$231,5,FALSE())</f>
        <v>该产品为机用根管器械，MANIENGINEREAMERS、MANISUPERFILES、MANIU-FILES适用于对根管进行成形，清洁。MANIPASTECARRIERS适用于对根管填充或药物输送。MANIPEESOREAMERS、MANIGATESDRILLS适用于建立根管通道入口和牙齿根管冠状部分的开口。</v>
      </c>
      <c r="G66" s="106" t="s">
        <v>21</v>
      </c>
      <c r="H66" s="101" t="n">
        <v>39</v>
      </c>
      <c r="I66" s="102" t="n">
        <v>1</v>
      </c>
      <c r="J66" s="102" t="n">
        <f aca="false">I66*H66</f>
        <v>39</v>
      </c>
      <c r="K66" s="100" t="s">
        <v>22</v>
      </c>
    </row>
    <row r="67" s="1" customFormat="true" ht="13.5" hidden="false" customHeight="false" outlineLevel="0" collapsed="false">
      <c r="A67" s="90" t="n">
        <v>65</v>
      </c>
      <c r="B67" s="105" t="s">
        <v>149</v>
      </c>
      <c r="C67" s="97" t="str">
        <f aca="false">VLOOKUP(B67,参考数据!$B$1:$F$231,2,FALSE())</f>
        <v>36g/支</v>
      </c>
      <c r="D67" s="98" t="str">
        <f aca="false">VLOOKUP(B67,参考数据!$B$1:$F$231,3,FALSE())</f>
        <v>36g</v>
      </c>
      <c r="E67" s="104"/>
      <c r="F67" s="107"/>
      <c r="G67" s="106" t="s">
        <v>34</v>
      </c>
      <c r="H67" s="101" t="n">
        <v>8.5</v>
      </c>
      <c r="I67" s="102" t="n">
        <v>3</v>
      </c>
      <c r="J67" s="102" t="n">
        <f aca="false">I67*H67</f>
        <v>25.5</v>
      </c>
      <c r="K67" s="100" t="s">
        <v>22</v>
      </c>
    </row>
    <row r="68" s="1" customFormat="true" ht="13.5" hidden="false" customHeight="false" outlineLevel="0" collapsed="false">
      <c r="A68" s="90" t="n">
        <v>66</v>
      </c>
      <c r="B68" s="105" t="s">
        <v>152</v>
      </c>
      <c r="C68" s="97" t="str">
        <f aca="false">VLOOKUP(B68,参考数据!$B$1:$F$231,2,FALSE())</f>
        <v>5ml</v>
      </c>
      <c r="D68" s="98" t="str">
        <f aca="false">VLOOKUP(B68,参考数据!$B$1:$F$231,3,FALSE())</f>
        <v>5ml</v>
      </c>
      <c r="E68" s="98"/>
      <c r="F68" s="107" t="str">
        <f aca="false">VLOOKUP(B68,参考数据!$B$1:$F$231,5,FALSE())</f>
        <v>供医疗机构用于牙齿脱敏。</v>
      </c>
      <c r="G68" s="106" t="s">
        <v>21</v>
      </c>
      <c r="H68" s="101" t="n">
        <v>220</v>
      </c>
      <c r="I68" s="102" t="n">
        <v>1</v>
      </c>
      <c r="J68" s="102" t="n">
        <f aca="false">I68*H68</f>
        <v>220</v>
      </c>
      <c r="K68" s="100" t="s">
        <v>22</v>
      </c>
    </row>
    <row r="69" s="1" customFormat="true" ht="27" hidden="false" customHeight="false" outlineLevel="0" collapsed="false">
      <c r="A69" s="90" t="n">
        <v>67</v>
      </c>
      <c r="B69" s="105" t="s">
        <v>155</v>
      </c>
      <c r="C69" s="97" t="str">
        <f aca="false">VLOOKUP(B69,参考数据!$B$1:$F$231,2,FALSE())</f>
        <v>0.4ml</v>
      </c>
      <c r="D69" s="98" t="str">
        <f aca="false">VLOOKUP(B69,参考数据!$B$1:$F$231,3,FALSE())</f>
        <v>0.4ml</v>
      </c>
      <c r="E69" s="98"/>
      <c r="F69" s="107" t="str">
        <f aca="false">VLOOKUP(B69,参考数据!$B$1:$F$231,5,FALSE())</f>
        <v>该产品可用于预防（因牙本质暴露引起的）牙颈部过敏、并增加牙釉质的抗酸能力、具有防龋功能。</v>
      </c>
      <c r="G69" s="106" t="s">
        <v>16</v>
      </c>
      <c r="H69" s="101" t="n">
        <v>15</v>
      </c>
      <c r="I69" s="102" t="n">
        <v>9</v>
      </c>
      <c r="J69" s="102" t="n">
        <f aca="false">I69*H69</f>
        <v>135</v>
      </c>
      <c r="K69" s="100" t="s">
        <v>22</v>
      </c>
    </row>
    <row r="70" s="1" customFormat="true" ht="13.5" hidden="false" customHeight="false" outlineLevel="0" collapsed="false">
      <c r="A70" s="90" t="n">
        <v>68</v>
      </c>
      <c r="B70" s="105" t="s">
        <v>158</v>
      </c>
      <c r="C70" s="97" t="str">
        <f aca="false">VLOOKUP(B70,参考数据!$B$1:$F$231,2,FALSE())</f>
        <v>40g/支</v>
      </c>
      <c r="D70" s="98" t="str">
        <f aca="false">VLOOKUP(B70,参考数据!$B$1:$F$231,3,FALSE())</f>
        <v>40g</v>
      </c>
      <c r="E70" s="98"/>
      <c r="F70" s="107" t="str">
        <f aca="false">VLOOKUP(B70,参考数据!$B$1:$F$231,5,FALSE())</f>
        <v>用于牙体脱敏。</v>
      </c>
      <c r="G70" s="106" t="s">
        <v>34</v>
      </c>
      <c r="H70" s="101" t="n">
        <v>12.5</v>
      </c>
      <c r="I70" s="102" t="n">
        <v>10</v>
      </c>
      <c r="J70" s="102" t="n">
        <f aca="false">I70*H70</f>
        <v>125</v>
      </c>
      <c r="K70" s="100" t="s">
        <v>22</v>
      </c>
    </row>
    <row r="71" s="1" customFormat="true" ht="27" hidden="false" customHeight="false" outlineLevel="0" collapsed="false">
      <c r="A71" s="90" t="n">
        <v>69</v>
      </c>
      <c r="B71" s="105" t="s">
        <v>707</v>
      </c>
      <c r="C71" s="97" t="str">
        <f aca="false">VLOOKUP(B71,参考数据!$B$1:$F$231,2,FALSE())</f>
        <v>粉45g液30g</v>
      </c>
      <c r="D71" s="98" t="str">
        <f aca="false">VLOOKUP(B71,参考数据!$B$1:$F$231,3,FALSE())</f>
        <v>粉45g液30g</v>
      </c>
      <c r="E71" s="98"/>
      <c r="F71" s="107" t="str">
        <f aca="false">VLOOKUP(B71,参考数据!$B$1:$F$231,5,FALSE())</f>
        <v>用于金属冠、桥，嵌体和正畸托槽直接与预备好的牙面的粘接。</v>
      </c>
      <c r="G71" s="106" t="s">
        <v>166</v>
      </c>
      <c r="H71" s="101" t="n">
        <v>420</v>
      </c>
      <c r="I71" s="102" t="n">
        <v>21</v>
      </c>
      <c r="J71" s="102" t="n">
        <f aca="false">I71*H71</f>
        <v>8820</v>
      </c>
      <c r="K71" s="100" t="s">
        <v>22</v>
      </c>
    </row>
    <row r="72" s="1" customFormat="true" ht="54" hidden="false" customHeight="false" outlineLevel="0" collapsed="false">
      <c r="A72" s="90" t="n">
        <v>70</v>
      </c>
      <c r="B72" s="105" t="s">
        <v>708</v>
      </c>
      <c r="C72" s="97" t="str">
        <f aca="false">VLOOKUP(B72,参考数据!$B$1:$F$231,2,FALSE())</f>
        <v>A3粉15g液8g</v>
      </c>
      <c r="D72" s="98" t="str">
        <f aca="false">VLOOKUP(B72,参考数据!$B$1:$F$231,3,FALSE())</f>
        <v>粉15g液8g</v>
      </c>
      <c r="E72" s="98"/>
      <c r="F72" s="107" t="str">
        <f aca="false">VLOOKUP(B72,参考数据!$B$1:$F$231,5,FALSE())</f>
        <v>该产品用于对乳后牙的I、II类龋洞修复，恒牙非功能区的I、II类龋洞修复，对恒牙功能区的I、II类龋洞修复，可用作中间或深垫底，IV类龋洞和根面的修复，桩核修复。</v>
      </c>
      <c r="G72" s="106" t="s">
        <v>21</v>
      </c>
      <c r="H72" s="101" t="n">
        <v>390</v>
      </c>
      <c r="I72" s="102" t="n">
        <v>4</v>
      </c>
      <c r="J72" s="102" t="n">
        <f aca="false">I72*H72</f>
        <v>1560</v>
      </c>
      <c r="K72" s="100" t="s">
        <v>22</v>
      </c>
    </row>
    <row r="73" s="1" customFormat="true" ht="13.5" hidden="false" customHeight="false" outlineLevel="0" collapsed="false">
      <c r="A73" s="90" t="n">
        <v>71</v>
      </c>
      <c r="B73" s="105" t="s">
        <v>169</v>
      </c>
      <c r="C73" s="97" t="str">
        <f aca="false">VLOOKUP(B73,参考数据!$B$1:$F$231,2,FALSE())</f>
        <v>FG0610D</v>
      </c>
      <c r="D73" s="98"/>
      <c r="E73" s="98"/>
      <c r="F73" s="107" t="str">
        <f aca="false">VLOOKUP(B73,参考数据!$B$1:$F$231,5,FALSE())</f>
        <v>用于对义齿修复体进行整形、精磨和抛光。</v>
      </c>
      <c r="G73" s="106" t="s">
        <v>39</v>
      </c>
      <c r="H73" s="101" t="n">
        <v>85</v>
      </c>
      <c r="I73" s="102" t="n">
        <v>2</v>
      </c>
      <c r="J73" s="102" t="n">
        <f aca="false">I73*H73</f>
        <v>170</v>
      </c>
      <c r="K73" s="100" t="s">
        <v>22</v>
      </c>
    </row>
    <row r="74" s="1" customFormat="true" ht="13.5" hidden="false" customHeight="false" outlineLevel="0" collapsed="false">
      <c r="A74" s="90" t="n">
        <v>72</v>
      </c>
      <c r="B74" s="105" t="s">
        <v>172</v>
      </c>
      <c r="C74" s="97" t="str">
        <f aca="false">VLOOKUP(B74,参考数据!$B$1:$F$231,2,FALSE())</f>
        <v>FG0710D</v>
      </c>
      <c r="D74" s="98"/>
      <c r="E74" s="98"/>
      <c r="F74" s="107" t="str">
        <f aca="false">VLOOKUP(B74,参考数据!$B$1:$F$231,5,FALSE())</f>
        <v>用于对义齿修复体进行整形、精磨和抛光。</v>
      </c>
      <c r="G74" s="106" t="s">
        <v>39</v>
      </c>
      <c r="H74" s="101" t="n">
        <v>85</v>
      </c>
      <c r="I74" s="102" t="n">
        <v>2</v>
      </c>
      <c r="J74" s="102" t="n">
        <f aca="false">I74*H74</f>
        <v>170</v>
      </c>
      <c r="K74" s="100" t="s">
        <v>22</v>
      </c>
    </row>
    <row r="75" s="1" customFormat="true" ht="13.5" hidden="false" customHeight="false" outlineLevel="0" collapsed="false">
      <c r="A75" s="90" t="n">
        <v>73</v>
      </c>
      <c r="B75" s="105" t="s">
        <v>174</v>
      </c>
      <c r="C75" s="97" t="str">
        <f aca="false">VLOOKUP(B75,参考数据!$B$1:$F$231,2,FALSE())</f>
        <v>RA0312D</v>
      </c>
      <c r="D75" s="98"/>
      <c r="E75" s="98"/>
      <c r="F75" s="107" t="str">
        <f aca="false">VLOOKUP(B75,参考数据!$B$1:$F$231,5,FALSE())</f>
        <v>用于对义齿修复体进行整形、精磨和抛光。</v>
      </c>
      <c r="G75" s="106" t="s">
        <v>39</v>
      </c>
      <c r="H75" s="101" t="n">
        <v>110</v>
      </c>
      <c r="I75" s="102" t="n">
        <v>2</v>
      </c>
      <c r="J75" s="102" t="n">
        <f aca="false">I75*H75</f>
        <v>220</v>
      </c>
      <c r="K75" s="100" t="s">
        <v>22</v>
      </c>
    </row>
    <row r="76" s="1" customFormat="true" ht="27" hidden="false" customHeight="false" outlineLevel="0" collapsed="false">
      <c r="A76" s="90" t="n">
        <v>74</v>
      </c>
      <c r="B76" s="105" t="s">
        <v>176</v>
      </c>
      <c r="C76" s="97" t="str">
        <f aca="false">VLOOKUP(B76,参考数据!$B$1:$F$231,2,FALSE())</f>
        <v>Ag-43胶囊I型（200mg）</v>
      </c>
      <c r="D76" s="98" t="str">
        <f aca="false">VLOOKUP(B76,参考数据!$B$1:$F$231,3,FALSE())</f>
        <v>200mg</v>
      </c>
      <c r="E76" s="98"/>
      <c r="F76" s="107" t="str">
        <f aca="false">VLOOKUP(B76,参考数据!$B$1:$F$231,5,FALSE())</f>
        <v>适用于牙科龋齿作窝洞充填。</v>
      </c>
      <c r="G76" s="106" t="s">
        <v>21</v>
      </c>
      <c r="H76" s="101" t="n">
        <v>125</v>
      </c>
      <c r="I76" s="102" t="n">
        <v>1</v>
      </c>
      <c r="J76" s="102" t="n">
        <f aca="false">I76*H76</f>
        <v>125</v>
      </c>
      <c r="K76" s="100" t="s">
        <v>22</v>
      </c>
    </row>
    <row r="77" s="1" customFormat="true" ht="27" hidden="false" customHeight="false" outlineLevel="0" collapsed="false">
      <c r="A77" s="90" t="n">
        <v>75</v>
      </c>
      <c r="B77" s="105" t="s">
        <v>176</v>
      </c>
      <c r="C77" s="97" t="str">
        <f aca="false">VLOOKUP(B77,参考数据!$B$1:$F$231,2,FALSE())</f>
        <v>Ag-43胶囊I型（200mg）</v>
      </c>
      <c r="D77" s="98" t="str">
        <f aca="false">VLOOKUP(B77,参考数据!$B$1:$F$231,3,FALSE())</f>
        <v>200mg</v>
      </c>
      <c r="E77" s="98"/>
      <c r="F77" s="107" t="str">
        <f aca="false">VLOOKUP(B77,参考数据!$B$1:$F$231,5,FALSE())</f>
        <v>适用于牙科龋齿作窝洞充填。</v>
      </c>
      <c r="G77" s="106" t="s">
        <v>21</v>
      </c>
      <c r="H77" s="101" t="n">
        <v>210</v>
      </c>
      <c r="I77" s="102" t="n">
        <v>1</v>
      </c>
      <c r="J77" s="102" t="n">
        <f aca="false">I77*H77</f>
        <v>210</v>
      </c>
      <c r="K77" s="100" t="s">
        <v>22</v>
      </c>
    </row>
    <row r="78" s="1" customFormat="true" ht="27" hidden="false" customHeight="false" outlineLevel="0" collapsed="false">
      <c r="A78" s="90" t="n">
        <v>76</v>
      </c>
      <c r="B78" s="105" t="s">
        <v>176</v>
      </c>
      <c r="C78" s="97" t="str">
        <f aca="false">VLOOKUP(B78,参考数据!$B$1:$F$231,2,FALSE())</f>
        <v>Ag-43胶囊I型（200mg）</v>
      </c>
      <c r="D78" s="98" t="str">
        <f aca="false">VLOOKUP(B78,参考数据!$B$1:$F$231,3,FALSE())</f>
        <v>200mg</v>
      </c>
      <c r="E78" s="104"/>
      <c r="F78" s="107" t="str">
        <f aca="false">VLOOKUP(B78,参考数据!$B$1:$F$231,5,FALSE())</f>
        <v>适用于牙科龋齿作窝洞充填。</v>
      </c>
      <c r="G78" s="106" t="s">
        <v>21</v>
      </c>
      <c r="H78" s="101" t="n">
        <v>260</v>
      </c>
      <c r="I78" s="102" t="n">
        <v>1</v>
      </c>
      <c r="J78" s="102" t="n">
        <f aca="false">I78*H78</f>
        <v>260</v>
      </c>
      <c r="K78" s="100" t="s">
        <v>22</v>
      </c>
    </row>
    <row r="79" s="1" customFormat="true" ht="13.5" hidden="false" customHeight="false" outlineLevel="0" collapsed="false">
      <c r="A79" s="90" t="n">
        <v>77</v>
      </c>
      <c r="B79" s="105" t="s">
        <v>180</v>
      </c>
      <c r="C79" s="97" t="str">
        <f aca="false">VLOOKUP(B79,参考数据!$B$1:$F$231,2,FALSE())</f>
        <v>S</v>
      </c>
      <c r="D79" s="98"/>
      <c r="E79" s="98"/>
      <c r="F79" s="107"/>
      <c r="G79" s="106" t="s">
        <v>73</v>
      </c>
      <c r="H79" s="101" t="n">
        <v>3</v>
      </c>
      <c r="I79" s="102" t="n">
        <v>10</v>
      </c>
      <c r="J79" s="102" t="n">
        <f aca="false">I79*H79</f>
        <v>30</v>
      </c>
      <c r="K79" s="100" t="s">
        <v>22</v>
      </c>
    </row>
    <row r="80" s="1" customFormat="true" ht="13.5" hidden="false" customHeight="false" outlineLevel="0" collapsed="false">
      <c r="A80" s="90" t="n">
        <v>78</v>
      </c>
      <c r="B80" s="105" t="s">
        <v>180</v>
      </c>
      <c r="C80" s="97" t="str">
        <f aca="false">VLOOKUP(B80,参考数据!$B$1:$F$231,2,FALSE())</f>
        <v>S</v>
      </c>
      <c r="D80" s="98"/>
      <c r="E80" s="98"/>
      <c r="F80" s="107"/>
      <c r="G80" s="106" t="s">
        <v>73</v>
      </c>
      <c r="H80" s="101" t="n">
        <v>3</v>
      </c>
      <c r="I80" s="102" t="n">
        <v>10</v>
      </c>
      <c r="J80" s="102" t="n">
        <f aca="false">I80*H80</f>
        <v>30</v>
      </c>
      <c r="K80" s="100" t="s">
        <v>22</v>
      </c>
    </row>
    <row r="81" s="1" customFormat="true" ht="13.5" hidden="false" customHeight="false" outlineLevel="0" collapsed="false">
      <c r="A81" s="90" t="n">
        <v>79</v>
      </c>
      <c r="B81" s="105" t="s">
        <v>180</v>
      </c>
      <c r="C81" s="97" t="str">
        <f aca="false">VLOOKUP(B81,参考数据!$B$1:$F$231,2,FALSE())</f>
        <v>S</v>
      </c>
      <c r="D81" s="98"/>
      <c r="E81" s="98"/>
      <c r="F81" s="107"/>
      <c r="G81" s="106" t="s">
        <v>73</v>
      </c>
      <c r="H81" s="101" t="n">
        <v>3</v>
      </c>
      <c r="I81" s="102" t="n">
        <v>10</v>
      </c>
      <c r="J81" s="102" t="n">
        <f aca="false">I81*H81</f>
        <v>30</v>
      </c>
      <c r="K81" s="100" t="s">
        <v>22</v>
      </c>
    </row>
    <row r="82" s="1" customFormat="true" ht="13.5" hidden="false" customHeight="false" outlineLevel="0" collapsed="false">
      <c r="A82" s="90" t="n">
        <v>80</v>
      </c>
      <c r="B82" s="105" t="s">
        <v>182</v>
      </c>
      <c r="C82" s="97" t="str">
        <f aca="false">VLOOKUP(B82,参考数据!$B$1:$F$231,2,FALSE())</f>
        <v>50g*0.7mm</v>
      </c>
      <c r="D82" s="98" t="str">
        <f aca="false">VLOOKUP(B82,参考数据!$B$1:$F$231,3,FALSE())</f>
        <v>50g*0.7mm</v>
      </c>
      <c r="E82" s="98"/>
      <c r="F82" s="107" t="str">
        <f aca="false">VLOOKUP(B82,参考数据!$B$1:$F$231,5,FALSE())</f>
        <v>供制造牙托床的卡环和桩冠钉用。</v>
      </c>
      <c r="G82" s="106" t="s">
        <v>185</v>
      </c>
      <c r="H82" s="101" t="n">
        <v>28</v>
      </c>
      <c r="I82" s="102" t="n">
        <v>5</v>
      </c>
      <c r="J82" s="102" t="n">
        <f aca="false">I82*H82</f>
        <v>140</v>
      </c>
      <c r="K82" s="100" t="s">
        <v>22</v>
      </c>
    </row>
    <row r="83" s="1" customFormat="true" ht="13.5" hidden="false" customHeight="false" outlineLevel="0" collapsed="false">
      <c r="A83" s="90" t="n">
        <v>81</v>
      </c>
      <c r="B83" s="105" t="s">
        <v>182</v>
      </c>
      <c r="C83" s="97" t="str">
        <f aca="false">VLOOKUP(B83,参考数据!$B$1:$F$231,2,FALSE())</f>
        <v>50g*0.7mm</v>
      </c>
      <c r="D83" s="98" t="str">
        <f aca="false">VLOOKUP(B83,参考数据!$B$1:$F$231,3,FALSE())</f>
        <v>50g*0.7mm</v>
      </c>
      <c r="E83" s="98"/>
      <c r="F83" s="107" t="str">
        <f aca="false">VLOOKUP(B83,参考数据!$B$1:$F$231,5,FALSE())</f>
        <v>供制造牙托床的卡环和桩冠钉用。</v>
      </c>
      <c r="G83" s="106" t="s">
        <v>185</v>
      </c>
      <c r="H83" s="101" t="n">
        <v>28</v>
      </c>
      <c r="I83" s="102" t="n">
        <v>5</v>
      </c>
      <c r="J83" s="102" t="n">
        <f aca="false">I83*H83</f>
        <v>140</v>
      </c>
      <c r="K83" s="100" t="s">
        <v>22</v>
      </c>
    </row>
    <row r="84" s="1" customFormat="true" ht="13.5" hidden="false" customHeight="false" outlineLevel="0" collapsed="false">
      <c r="A84" s="90" t="n">
        <v>82</v>
      </c>
      <c r="B84" s="105" t="s">
        <v>101</v>
      </c>
      <c r="C84" s="97" t="str">
        <f aca="false">VLOOKUP(B84,参考数据!$B$1:$F$231,2,FALSE())</f>
        <v>网底直丝弓</v>
      </c>
      <c r="D84" s="98"/>
      <c r="E84" s="104"/>
      <c r="F84" s="107" t="str">
        <f aca="false">VLOOKUP(B84,参考数据!$B$1:$F$231,5,FALSE())</f>
        <v>产品供人体牙列正畸用。</v>
      </c>
      <c r="G84" s="106" t="s">
        <v>104</v>
      </c>
      <c r="H84" s="101" t="n">
        <v>105</v>
      </c>
      <c r="I84" s="102" t="n">
        <v>74</v>
      </c>
      <c r="J84" s="102" t="n">
        <f aca="false">I84*H84</f>
        <v>7770</v>
      </c>
      <c r="K84" s="100" t="s">
        <v>22</v>
      </c>
    </row>
    <row r="85" s="1" customFormat="true" ht="13.5" hidden="false" customHeight="false" outlineLevel="0" collapsed="false">
      <c r="A85" s="90" t="n">
        <v>83</v>
      </c>
      <c r="B85" s="105" t="s">
        <v>101</v>
      </c>
      <c r="C85" s="97" t="str">
        <f aca="false">VLOOKUP(B85,参考数据!$B$1:$F$231,2,FALSE())</f>
        <v>网底直丝弓</v>
      </c>
      <c r="D85" s="98"/>
      <c r="E85" s="104"/>
      <c r="F85" s="107" t="str">
        <f aca="false">VLOOKUP(B85,参考数据!$B$1:$F$231,5,FALSE())</f>
        <v>产品供人体牙列正畸用。</v>
      </c>
      <c r="G85" s="106" t="s">
        <v>104</v>
      </c>
      <c r="H85" s="101" t="n">
        <v>38</v>
      </c>
      <c r="I85" s="102" t="n">
        <v>20</v>
      </c>
      <c r="J85" s="102" t="n">
        <f aca="false">I85*H85</f>
        <v>760</v>
      </c>
      <c r="K85" s="100" t="s">
        <v>22</v>
      </c>
    </row>
    <row r="86" s="1" customFormat="true" ht="13.5" hidden="false" customHeight="false" outlineLevel="0" collapsed="false">
      <c r="A86" s="90" t="n">
        <v>84</v>
      </c>
      <c r="B86" s="105" t="s">
        <v>186</v>
      </c>
      <c r="C86" s="97" t="str">
        <f aca="false">VLOOKUP(B86,参考数据!$B$1:$F$231,2,FALSE())</f>
        <v>1/8</v>
      </c>
      <c r="D86" s="98"/>
      <c r="E86" s="98"/>
      <c r="F86" s="107" t="str">
        <f aca="false">VLOOKUP(B86,参考数据!$B$1:$F$231,5,FALSE())</f>
        <v>供人体牙齿正畸用。</v>
      </c>
      <c r="G86" s="106" t="s">
        <v>73</v>
      </c>
      <c r="H86" s="101" t="n">
        <v>4.5</v>
      </c>
      <c r="I86" s="102" t="n">
        <v>50</v>
      </c>
      <c r="J86" s="102" t="n">
        <f aca="false">I86*H86</f>
        <v>225</v>
      </c>
      <c r="K86" s="100" t="s">
        <v>22</v>
      </c>
    </row>
    <row r="87" s="1" customFormat="true" ht="13.5" hidden="false" customHeight="false" outlineLevel="0" collapsed="false">
      <c r="A87" s="90" t="n">
        <v>85</v>
      </c>
      <c r="B87" s="105" t="s">
        <v>189</v>
      </c>
      <c r="C87" s="97" t="str">
        <f aca="false">VLOOKUP(B87,参考数据!$B$1:$F$231,2,FALSE())</f>
        <v>10只/袋CS-12</v>
      </c>
      <c r="D87" s="98"/>
      <c r="E87" s="98"/>
      <c r="F87" s="107" t="str">
        <f aca="false">VLOOKUP(B87,参考数据!$B$1:$F$231,5,FALSE())</f>
        <v>供口腔正畸用</v>
      </c>
      <c r="G87" s="106" t="s">
        <v>73</v>
      </c>
      <c r="H87" s="101" t="n">
        <v>12.5</v>
      </c>
      <c r="I87" s="102" t="n">
        <v>1</v>
      </c>
      <c r="J87" s="102" t="n">
        <f aca="false">I87*H87</f>
        <v>12.5</v>
      </c>
      <c r="K87" s="100" t="s">
        <v>22</v>
      </c>
    </row>
    <row r="88" s="1" customFormat="true" ht="13.5" hidden="false" customHeight="false" outlineLevel="0" collapsed="false">
      <c r="A88" s="90" t="n">
        <v>86</v>
      </c>
      <c r="B88" s="105" t="s">
        <v>189</v>
      </c>
      <c r="C88" s="97" t="str">
        <f aca="false">VLOOKUP(B88,参考数据!$B$1:$F$231,2,FALSE())</f>
        <v>10只/袋CS-12</v>
      </c>
      <c r="D88" s="98"/>
      <c r="E88" s="104"/>
      <c r="F88" s="107" t="str">
        <f aca="false">VLOOKUP(B88,参考数据!$B$1:$F$231,5,FALSE())</f>
        <v>供口腔正畸用</v>
      </c>
      <c r="G88" s="106" t="s">
        <v>73</v>
      </c>
      <c r="H88" s="101" t="n">
        <v>23</v>
      </c>
      <c r="I88" s="102" t="n">
        <v>6</v>
      </c>
      <c r="J88" s="102" t="n">
        <f aca="false">I88*H88</f>
        <v>138</v>
      </c>
      <c r="K88" s="100" t="s">
        <v>22</v>
      </c>
    </row>
    <row r="89" s="1" customFormat="true" ht="27" hidden="false" customHeight="false" outlineLevel="0" collapsed="false">
      <c r="A89" s="90" t="n">
        <v>87</v>
      </c>
      <c r="B89" s="105" t="s">
        <v>192</v>
      </c>
      <c r="C89" s="97" t="str">
        <f aca="false">VLOOKUP(B89,参考数据!$B$1:$F$231,2,FALSE())</f>
        <v>3#纽扣粘接型</v>
      </c>
      <c r="D89" s="98"/>
      <c r="E89" s="104"/>
      <c r="F89" s="107" t="str">
        <f aca="false">VLOOKUP(B89,参考数据!$B$1:$F$231,5,FALSE())</f>
        <v>产品供口腔科正畸时矫治牙齿扭转、舌侧倾斜时用。</v>
      </c>
      <c r="G89" s="106" t="s">
        <v>73</v>
      </c>
      <c r="H89" s="101" t="n">
        <v>36</v>
      </c>
      <c r="I89" s="102" t="n">
        <v>1</v>
      </c>
      <c r="J89" s="102" t="n">
        <f aca="false">I89*H89</f>
        <v>36</v>
      </c>
      <c r="K89" s="100" t="s">
        <v>22</v>
      </c>
    </row>
    <row r="90" s="1" customFormat="true" ht="13.5" hidden="false" customHeight="false" outlineLevel="0" collapsed="false">
      <c r="A90" s="90" t="n">
        <v>88</v>
      </c>
      <c r="B90" s="105" t="s">
        <v>195</v>
      </c>
      <c r="C90" s="97" t="str">
        <f aca="false">VLOOKUP(B90,参考数据!$B$1:$F$231,2,FALSE())</f>
        <v>10cm,直尖头</v>
      </c>
      <c r="D90" s="98"/>
      <c r="E90" s="104"/>
      <c r="F90" s="107" t="str">
        <f aca="false">VLOOKUP(B90,参考数据!$B$1:$F$231,5,FALSE())</f>
        <v>用于剪切眼内组织。</v>
      </c>
      <c r="G90" s="106" t="s">
        <v>79</v>
      </c>
      <c r="H90" s="101" t="n">
        <v>25</v>
      </c>
      <c r="I90" s="102" t="n">
        <v>2</v>
      </c>
      <c r="J90" s="102" t="n">
        <f aca="false">I90*H90</f>
        <v>50</v>
      </c>
      <c r="K90" s="100" t="s">
        <v>22</v>
      </c>
    </row>
    <row r="91" s="1" customFormat="true" ht="13.5" hidden="false" customHeight="false" outlineLevel="0" collapsed="false">
      <c r="A91" s="90" t="n">
        <v>89</v>
      </c>
      <c r="B91" s="105" t="s">
        <v>195</v>
      </c>
      <c r="C91" s="97" t="str">
        <f aca="false">VLOOKUP(B91,参考数据!$B$1:$F$231,2,FALSE())</f>
        <v>10cm,直尖头</v>
      </c>
      <c r="D91" s="98"/>
      <c r="E91" s="98"/>
      <c r="F91" s="107" t="str">
        <f aca="false">VLOOKUP(B91,参考数据!$B$1:$F$231,5,FALSE())</f>
        <v>用于剪切眼内组织。</v>
      </c>
      <c r="G91" s="106" t="s">
        <v>79</v>
      </c>
      <c r="H91" s="101" t="n">
        <v>25</v>
      </c>
      <c r="I91" s="102" t="n">
        <v>2</v>
      </c>
      <c r="J91" s="102" t="n">
        <f aca="false">I91*H91</f>
        <v>50</v>
      </c>
      <c r="K91" s="100" t="s">
        <v>22</v>
      </c>
    </row>
    <row r="92" s="1" customFormat="true" ht="13.5" hidden="false" customHeight="false" outlineLevel="0" collapsed="false">
      <c r="A92" s="90" t="n">
        <v>90</v>
      </c>
      <c r="B92" s="105" t="s">
        <v>198</v>
      </c>
      <c r="C92" s="97" t="str">
        <f aca="false">VLOOKUP(B92,参考数据!$B$1:$F$231,2,FALSE())</f>
        <v>812-101</v>
      </c>
      <c r="D92" s="98"/>
      <c r="E92" s="98"/>
      <c r="F92" s="107" t="str">
        <f aca="false">VLOOKUP(B92,参考数据!$B$1:$F$231,5,FALSE())</f>
        <v>用于手动测量口腔中长度、角度参数。</v>
      </c>
      <c r="G92" s="106" t="s">
        <v>57</v>
      </c>
      <c r="H92" s="101" t="n">
        <v>495</v>
      </c>
      <c r="I92" s="102" t="n">
        <v>2</v>
      </c>
      <c r="J92" s="102" t="n">
        <f aca="false">I92*H92</f>
        <v>990</v>
      </c>
      <c r="K92" s="100" t="s">
        <v>22</v>
      </c>
    </row>
    <row r="93" s="1" customFormat="true" ht="27" hidden="false" customHeight="false" outlineLevel="0" collapsed="false">
      <c r="A93" s="90" t="n">
        <v>91</v>
      </c>
      <c r="B93" s="105" t="s">
        <v>201</v>
      </c>
      <c r="C93" s="97" t="str">
        <f aca="false">VLOOKUP(B93,参考数据!$B$1:$F$231,2,FALSE())</f>
        <v>球状12#A</v>
      </c>
      <c r="D93" s="98"/>
      <c r="E93" s="98"/>
      <c r="F93" s="107" t="str">
        <f aca="false">VLOOKUP(B93,参考数据!$B$1:$F$231,5,FALSE())</f>
        <v>与电钻等有源设备配合使用，用于钻孔、攻螺纹、固定、导向。</v>
      </c>
      <c r="G93" s="106" t="s">
        <v>57</v>
      </c>
      <c r="H93" s="101" t="n">
        <v>95</v>
      </c>
      <c r="I93" s="102" t="n">
        <v>1</v>
      </c>
      <c r="J93" s="102" t="n">
        <f aca="false">I93*H93</f>
        <v>95</v>
      </c>
      <c r="K93" s="100" t="s">
        <v>22</v>
      </c>
    </row>
    <row r="94" s="1" customFormat="true" ht="27" hidden="false" customHeight="false" outlineLevel="0" collapsed="false">
      <c r="A94" s="90" t="n">
        <v>92</v>
      </c>
      <c r="B94" s="105" t="s">
        <v>201</v>
      </c>
      <c r="C94" s="97" t="str">
        <f aca="false">VLOOKUP(B94,参考数据!$B$1:$F$231,2,FALSE())</f>
        <v>球状12#A</v>
      </c>
      <c r="D94" s="98"/>
      <c r="E94" s="98"/>
      <c r="F94" s="107" t="str">
        <f aca="false">VLOOKUP(B94,参考数据!$B$1:$F$231,5,FALSE())</f>
        <v>与电钻等有源设备配合使用，用于钻孔、攻螺纹、固定、导向。</v>
      </c>
      <c r="G94" s="106" t="s">
        <v>57</v>
      </c>
      <c r="H94" s="101" t="n">
        <v>95</v>
      </c>
      <c r="I94" s="102" t="n">
        <v>1</v>
      </c>
      <c r="J94" s="102" t="n">
        <f aca="false">I94*H94</f>
        <v>95</v>
      </c>
      <c r="K94" s="100" t="s">
        <v>22</v>
      </c>
    </row>
    <row r="95" s="1" customFormat="true" ht="27" hidden="false" customHeight="false" outlineLevel="0" collapsed="false">
      <c r="A95" s="90" t="n">
        <v>93</v>
      </c>
      <c r="B95" s="105" t="s">
        <v>201</v>
      </c>
      <c r="C95" s="97" t="str">
        <f aca="false">VLOOKUP(B95,参考数据!$B$1:$F$231,2,FALSE())</f>
        <v>球状12#A</v>
      </c>
      <c r="D95" s="98"/>
      <c r="E95" s="98"/>
      <c r="F95" s="107" t="str">
        <f aca="false">VLOOKUP(B95,参考数据!$B$1:$F$231,5,FALSE())</f>
        <v>与电钻等有源设备配合使用，用于钻孔、攻螺纹、固定、导向。</v>
      </c>
      <c r="G95" s="106" t="s">
        <v>57</v>
      </c>
      <c r="H95" s="101" t="n">
        <v>95</v>
      </c>
      <c r="I95" s="102" t="n">
        <v>1</v>
      </c>
      <c r="J95" s="102" t="n">
        <f aca="false">I95*H95</f>
        <v>95</v>
      </c>
      <c r="K95" s="100" t="s">
        <v>22</v>
      </c>
    </row>
    <row r="96" s="1" customFormat="true" ht="40.5" hidden="false" customHeight="false" outlineLevel="0" collapsed="false">
      <c r="A96" s="90" t="n">
        <v>94</v>
      </c>
      <c r="B96" s="105" t="s">
        <v>204</v>
      </c>
      <c r="C96" s="97" t="str">
        <f aca="false">VLOOKUP(B96,参考数据!$B$1:$F$231,2,FALSE())</f>
        <v>松质骨小颗粒（直径1.0-2.0mm):0.5g/盒</v>
      </c>
      <c r="D96" s="98" t="str">
        <f aca="false">VLOOKUP(B96,参考数据!$B$1:$F$231,3,FALSE())</f>
        <v>1.0-2.0mm</v>
      </c>
      <c r="E96" s="98"/>
      <c r="F96" s="107" t="str">
        <f aca="false">VLOOKUP(B96,参考数据!$B$1:$F$231,5,FALSE())</f>
        <v>适用于牙周骨缺损、颌面外科骨缺损的填充。</v>
      </c>
      <c r="G96" s="106" t="s">
        <v>21</v>
      </c>
      <c r="H96" s="101" t="n">
        <v>1600</v>
      </c>
      <c r="I96" s="102" t="n">
        <v>4</v>
      </c>
      <c r="J96" s="102" t="n">
        <f aca="false">I96*H96</f>
        <v>6400</v>
      </c>
      <c r="K96" s="100" t="s">
        <v>22</v>
      </c>
    </row>
    <row r="97" s="1" customFormat="true" ht="40.5" hidden="false" customHeight="false" outlineLevel="0" collapsed="false">
      <c r="A97" s="90" t="n">
        <v>95</v>
      </c>
      <c r="B97" s="105" t="s">
        <v>709</v>
      </c>
      <c r="C97" s="97" t="str">
        <f aca="false">VLOOKUP(B97,参考数据!$B$1:$F$231,2,FALSE())</f>
        <v>松质骨小颗粒（直径0.25-1.0mm):0.25g/盒</v>
      </c>
      <c r="D97" s="98" t="str">
        <f aca="false">VLOOKUP(B97,参考数据!$B$1:$F$231,3,FALSE())</f>
        <v>0.25-1.0mm</v>
      </c>
      <c r="E97" s="98"/>
      <c r="F97" s="107" t="str">
        <f aca="false">VLOOKUP(B97,参考数据!$B$1:$F$231,5,FALSE())</f>
        <v>适用于牙周骨缺损、颌面外科骨缺损的填充。</v>
      </c>
      <c r="G97" s="106" t="s">
        <v>21</v>
      </c>
      <c r="H97" s="101" t="n">
        <v>1050</v>
      </c>
      <c r="I97" s="102" t="n">
        <v>15</v>
      </c>
      <c r="J97" s="102" t="n">
        <f aca="false">I97*H97</f>
        <v>15750</v>
      </c>
      <c r="K97" s="100" t="s">
        <v>22</v>
      </c>
    </row>
    <row r="98" s="1" customFormat="true" ht="27" hidden="false" customHeight="false" outlineLevel="0" collapsed="false">
      <c r="A98" s="90" t="n">
        <v>96</v>
      </c>
      <c r="B98" s="105" t="s">
        <v>211</v>
      </c>
      <c r="C98" s="97" t="str">
        <f aca="false">VLOOKUP(B98,参考数据!$B$1:$F$231,2,FALSE())</f>
        <v>50*25*2薄型10片</v>
      </c>
      <c r="D98" s="98" t="str">
        <f aca="false">VLOOKUP(B98,参考数据!$B$1:$F$231,3,FALSE())</f>
        <v>50*25*2</v>
      </c>
      <c r="E98" s="98"/>
      <c r="F98" s="107" t="str">
        <f aca="false">VLOOKUP(B98,参考数据!$B$1:$F$231,5,FALSE())</f>
        <v>本品具有止血、填充、修复等作用，适用于创伤、烧伤和手术创面的止血、修复及残腔的充填。</v>
      </c>
      <c r="G98" s="106" t="s">
        <v>100</v>
      </c>
      <c r="H98" s="101" t="n">
        <v>85</v>
      </c>
      <c r="I98" s="102" t="n">
        <v>30</v>
      </c>
      <c r="J98" s="102" t="n">
        <f aca="false">I98*H98</f>
        <v>2550</v>
      </c>
      <c r="K98" s="100" t="s">
        <v>22</v>
      </c>
    </row>
    <row r="99" s="1" customFormat="true" ht="13.5" hidden="false" customHeight="false" outlineLevel="0" collapsed="false">
      <c r="A99" s="90" t="n">
        <v>97</v>
      </c>
      <c r="B99" s="105" t="s">
        <v>215</v>
      </c>
      <c r="C99" s="97" t="str">
        <f aca="false">VLOOKUP(B99,参考数据!$B$1:$F$231,2,FALSE())</f>
        <v>粉100g液100ml</v>
      </c>
      <c r="D99" s="98" t="str">
        <f aca="false">VLOOKUP(B99,参考数据!$B$1:$F$231,3,FALSE())</f>
        <v>粉100g液100ml</v>
      </c>
      <c r="E99" s="98"/>
      <c r="F99" s="107" t="str">
        <f aca="false">VLOOKUP(B99,参考数据!$B$1:$F$231,5,FALSE())</f>
        <v>本品用来制作口腔软硬组织阳模或修复体的模型。</v>
      </c>
      <c r="G99" s="106" t="s">
        <v>39</v>
      </c>
      <c r="H99" s="101" t="n">
        <v>470</v>
      </c>
      <c r="I99" s="102" t="n">
        <v>2</v>
      </c>
      <c r="J99" s="102" t="n">
        <f aca="false">I99*H99</f>
        <v>940</v>
      </c>
      <c r="K99" s="100" t="s">
        <v>22</v>
      </c>
    </row>
    <row r="100" s="1" customFormat="true" ht="13.5" hidden="false" customHeight="false" outlineLevel="0" collapsed="false">
      <c r="A100" s="90" t="n">
        <v>98</v>
      </c>
      <c r="B100" s="105" t="s">
        <v>219</v>
      </c>
      <c r="C100" s="97" t="str">
        <f aca="false">VLOOKUP(B100,参考数据!$B$1:$F$231,2,FALSE())</f>
        <v>三颗牙齿</v>
      </c>
      <c r="D100" s="98"/>
      <c r="E100" s="98"/>
      <c r="F100" s="107"/>
      <c r="G100" s="106" t="s">
        <v>39</v>
      </c>
      <c r="H100" s="101" t="n">
        <v>150</v>
      </c>
      <c r="I100" s="102" t="n">
        <v>1</v>
      </c>
      <c r="J100" s="102" t="n">
        <f aca="false">I100*H100</f>
        <v>150</v>
      </c>
      <c r="K100" s="100" t="s">
        <v>22</v>
      </c>
    </row>
    <row r="101" s="1" customFormat="true" ht="13.5" hidden="false" customHeight="false" outlineLevel="0" collapsed="false">
      <c r="A101" s="90" t="n">
        <v>99</v>
      </c>
      <c r="B101" s="105" t="s">
        <v>221</v>
      </c>
      <c r="C101" s="97" t="str">
        <f aca="false">VLOOKUP(B101,参考数据!$B$1:$F$231,2,FALSE())</f>
        <v>AB糊剂各3ml</v>
      </c>
      <c r="D101" s="98" t="str">
        <f aca="false">VLOOKUP(B101,参考数据!$B$1:$F$231,3,FALSE())</f>
        <v>6ml</v>
      </c>
      <c r="E101" s="98"/>
      <c r="F101" s="107" t="str">
        <f aca="false">VLOOKUP(B101,参考数据!$B$1:$F$231,5,FALSE())</f>
        <v>与牙胶尖配合使用，密封恒牙列根管。</v>
      </c>
      <c r="G101" s="106" t="s">
        <v>21</v>
      </c>
      <c r="H101" s="101" t="n">
        <v>330</v>
      </c>
      <c r="I101" s="102" t="n">
        <v>7</v>
      </c>
      <c r="J101" s="102" t="n">
        <f aca="false">I101*H101</f>
        <v>2310</v>
      </c>
      <c r="K101" s="100" t="s">
        <v>22</v>
      </c>
    </row>
    <row r="102" s="1" customFormat="true" ht="27" hidden="false" customHeight="false" outlineLevel="0" collapsed="false">
      <c r="A102" s="90" t="n">
        <v>100</v>
      </c>
      <c r="B102" s="105" t="s">
        <v>224</v>
      </c>
      <c r="C102" s="97" t="str">
        <f aca="false">VLOOKUP(B102,参考数据!$B$1:$F$231,2,FALSE())</f>
        <v>4-0反射弧3/8弧19（6*15）60cm</v>
      </c>
      <c r="D102" s="98" t="str">
        <f aca="false">VLOOKUP(B102,参考数据!$B$1:$F$231,3,FALSE())</f>
        <v>60cm</v>
      </c>
      <c r="E102" s="98"/>
      <c r="F102" s="107" t="str">
        <f aca="false">VLOOKUP(B102,参考数据!$B$1:$F$231,5,FALSE())</f>
        <v>用于人体组织缝合、结扎。</v>
      </c>
      <c r="G102" s="106" t="s">
        <v>228</v>
      </c>
      <c r="H102" s="101" t="n">
        <v>12</v>
      </c>
      <c r="I102" s="102" t="n">
        <v>568</v>
      </c>
      <c r="J102" s="102" t="n">
        <f aca="false">I102*H102</f>
        <v>6816</v>
      </c>
      <c r="K102" s="100" t="s">
        <v>22</v>
      </c>
    </row>
    <row r="103" s="1" customFormat="true" ht="13.5" hidden="false" customHeight="false" outlineLevel="0" collapsed="false">
      <c r="A103" s="90" t="n">
        <v>101</v>
      </c>
      <c r="B103" s="105" t="s">
        <v>710</v>
      </c>
      <c r="C103" s="97" t="str">
        <f aca="false">VLOOKUP(B103,参考数据!$B$1:$F$231,2,FALSE())</f>
        <v>30g</v>
      </c>
      <c r="D103" s="98" t="str">
        <f aca="false">VLOOKUP(B103,参考数据!$B$1:$F$231,3,FALSE())</f>
        <v>30g</v>
      </c>
      <c r="E103" s="98"/>
      <c r="F103" s="107" t="str">
        <f aca="false">VLOOKUP(B103,参考数据!$B$1:$F$231,5,FALSE())</f>
        <v>产品作口腔牙齿正畸用。</v>
      </c>
      <c r="G103" s="106" t="s">
        <v>21</v>
      </c>
      <c r="H103" s="101" t="n">
        <v>9.5</v>
      </c>
      <c r="I103" s="102" t="n">
        <v>43</v>
      </c>
      <c r="J103" s="102" t="n">
        <f aca="false">I103*H103</f>
        <v>408.5</v>
      </c>
      <c r="K103" s="100" t="s">
        <v>22</v>
      </c>
    </row>
    <row r="104" s="1" customFormat="true" ht="13.5" hidden="false" customHeight="false" outlineLevel="0" collapsed="false">
      <c r="A104" s="90" t="n">
        <v>102</v>
      </c>
      <c r="B104" s="105" t="s">
        <v>232</v>
      </c>
      <c r="C104" s="97" t="str">
        <f aca="false">VLOOKUP(B104,参考数据!$B$1:$F$231,2,FALSE())</f>
        <v>II型2g</v>
      </c>
      <c r="D104" s="98" t="str">
        <f aca="false">VLOOKUP(B104,参考数据!$B$1:$F$231,3,FALSE())</f>
        <v>2g</v>
      </c>
      <c r="E104" s="98"/>
      <c r="F104" s="107" t="str">
        <f aca="false">VLOOKUP(B104,参考数据!$B$1:$F$231,5,FALSE())</f>
        <v>本产品适用于根管预备过程中根管的消毒。</v>
      </c>
      <c r="G104" s="106" t="s">
        <v>21</v>
      </c>
      <c r="H104" s="101" t="n">
        <v>65</v>
      </c>
      <c r="I104" s="102" t="n">
        <v>59</v>
      </c>
      <c r="J104" s="102" t="n">
        <f aca="false">I104*H104</f>
        <v>3835</v>
      </c>
      <c r="K104" s="100" t="s">
        <v>22</v>
      </c>
    </row>
    <row r="105" s="1" customFormat="true" ht="13.5" hidden="false" customHeight="false" outlineLevel="0" collapsed="false">
      <c r="A105" s="90" t="n">
        <v>103</v>
      </c>
      <c r="B105" s="105" t="s">
        <v>91</v>
      </c>
      <c r="C105" s="109" t="s">
        <v>236</v>
      </c>
      <c r="D105" s="109"/>
      <c r="E105" s="110" t="s">
        <v>89</v>
      </c>
      <c r="F105" s="110" t="s">
        <v>93</v>
      </c>
      <c r="G105" s="106" t="s">
        <v>21</v>
      </c>
      <c r="H105" s="101" t="n">
        <v>1613.1</v>
      </c>
      <c r="I105" s="102" t="n">
        <v>2</v>
      </c>
      <c r="J105" s="102" t="n">
        <f aca="false">I105*H105</f>
        <v>3226.2</v>
      </c>
      <c r="K105" s="100" t="s">
        <v>22</v>
      </c>
    </row>
    <row r="106" s="1" customFormat="true" ht="13.5" hidden="false" customHeight="false" outlineLevel="0" collapsed="false">
      <c r="A106" s="90" t="n">
        <v>104</v>
      </c>
      <c r="B106" s="105" t="s">
        <v>87</v>
      </c>
      <c r="C106" s="109" t="s">
        <v>237</v>
      </c>
      <c r="D106" s="109"/>
      <c r="E106" s="110" t="s">
        <v>89</v>
      </c>
      <c r="F106" s="110" t="s">
        <v>90</v>
      </c>
      <c r="G106" s="106" t="s">
        <v>21</v>
      </c>
      <c r="H106" s="101" t="n">
        <v>855</v>
      </c>
      <c r="I106" s="102" t="n">
        <v>5</v>
      </c>
      <c r="J106" s="102" t="n">
        <f aca="false">I106*H106</f>
        <v>4275</v>
      </c>
      <c r="K106" s="100" t="s">
        <v>22</v>
      </c>
    </row>
    <row r="107" s="1" customFormat="true" ht="27" hidden="false" customHeight="false" outlineLevel="0" collapsed="false">
      <c r="A107" s="90" t="n">
        <v>105</v>
      </c>
      <c r="B107" s="105" t="s">
        <v>238</v>
      </c>
      <c r="C107" s="97" t="str">
        <f aca="false">VLOOKUP(B107,参考数据!$B$1:$F$231,2,FALSE())</f>
        <v>AGDLC2.0（φ）*17（L）</v>
      </c>
      <c r="D107" s="98"/>
      <c r="E107" s="98"/>
      <c r="F107" s="107" t="str">
        <f aca="false">VLOOKUP(B107,参考数据!$B$1:$F$231,5,FALSE())</f>
        <v>种植体手术用牙钻用于牙科种植体植入手术时钻孔，附件用于辅助牙科种植体植入。</v>
      </c>
      <c r="G107" s="106" t="s">
        <v>57</v>
      </c>
      <c r="H107" s="101" t="n">
        <v>230</v>
      </c>
      <c r="I107" s="102" t="n">
        <v>6</v>
      </c>
      <c r="J107" s="102" t="n">
        <f aca="false">I107*H107</f>
        <v>1380</v>
      </c>
      <c r="K107" s="100" t="s">
        <v>22</v>
      </c>
    </row>
    <row r="108" s="1" customFormat="true" ht="13.5" hidden="false" customHeight="false" outlineLevel="0" collapsed="false">
      <c r="A108" s="90" t="n">
        <v>106</v>
      </c>
      <c r="B108" s="105" t="s">
        <v>241</v>
      </c>
      <c r="C108" s="97" t="str">
        <f aca="false">VLOOKUP(B108,参考数据!$B$1:$F$231,2,FALSE())</f>
        <v>04/30#</v>
      </c>
      <c r="D108" s="98" t="n">
        <f aca="false">VLOOKUP(B108,参考数据!$B$1:$F$231,3,FALSE())</f>
        <v>0</v>
      </c>
      <c r="E108" s="104"/>
      <c r="F108" s="107" t="str">
        <f aca="false">VLOOKUP(B108,参考数据!$B$1:$F$231,5,FALSE())</f>
        <v>用于根管治疗中根管的干燥。</v>
      </c>
      <c r="G108" s="106" t="s">
        <v>21</v>
      </c>
      <c r="H108" s="101" t="n">
        <v>35</v>
      </c>
      <c r="I108" s="102" t="n">
        <v>42</v>
      </c>
      <c r="J108" s="102" t="n">
        <f aca="false">I108*H108</f>
        <v>1470</v>
      </c>
      <c r="K108" s="100" t="s">
        <v>22</v>
      </c>
    </row>
    <row r="109" s="1" customFormat="true" ht="13.5" hidden="false" customHeight="false" outlineLevel="0" collapsed="false">
      <c r="A109" s="90" t="n">
        <v>107</v>
      </c>
      <c r="B109" s="105" t="s">
        <v>244</v>
      </c>
      <c r="C109" s="97" t="str">
        <f aca="false">VLOOKUP(B109,参考数据!$B$1:$F$231,2,FALSE())</f>
        <v>1g（快失）</v>
      </c>
      <c r="D109" s="98" t="str">
        <f aca="false">VLOOKUP(B109,参考数据!$B$1:$F$231,3,FALSE())</f>
        <v>1g</v>
      </c>
      <c r="E109" s="104"/>
      <c r="F109" s="107" t="n">
        <f aca="false">VLOOKUP(B109,参考数据!$B$1:$F$231,5,FALSE())</f>
        <v>0</v>
      </c>
      <c r="G109" s="106" t="s">
        <v>57</v>
      </c>
      <c r="H109" s="101" t="n">
        <v>49</v>
      </c>
      <c r="I109" s="102" t="n">
        <v>13</v>
      </c>
      <c r="J109" s="102" t="n">
        <f aca="false">I109*H109</f>
        <v>637</v>
      </c>
      <c r="K109" s="100" t="s">
        <v>22</v>
      </c>
    </row>
    <row r="110" s="1" customFormat="true" ht="27" hidden="false" customHeight="false" outlineLevel="0" collapsed="false">
      <c r="A110" s="90" t="n">
        <v>108</v>
      </c>
      <c r="B110" s="105" t="s">
        <v>711</v>
      </c>
      <c r="C110" s="97" t="str">
        <f aca="false">VLOOKUP(B110,参考数据!$B$1:$F$231,2,FALSE())</f>
        <v>A2粉15g液8g（6.4ml)</v>
      </c>
      <c r="D110" s="98"/>
      <c r="E110" s="98"/>
      <c r="F110" s="107" t="str">
        <f aca="false">VLOOKUP(B110,参考数据!$B$1:$F$231,5,FALSE())</f>
        <v>该产品用于前牙修复、桩核修复、对III、V类洞或是局限性的I类洞的修复。</v>
      </c>
      <c r="G110" s="106" t="s">
        <v>21</v>
      </c>
      <c r="H110" s="101" t="n">
        <v>390</v>
      </c>
      <c r="I110" s="102" t="n">
        <v>104</v>
      </c>
      <c r="J110" s="102" t="n">
        <f aca="false">I110*H110</f>
        <v>40560</v>
      </c>
      <c r="K110" s="100" t="s">
        <v>22</v>
      </c>
    </row>
    <row r="111" s="1" customFormat="true" ht="27" hidden="false" customHeight="false" outlineLevel="0" collapsed="false">
      <c r="A111" s="90" t="n">
        <v>109</v>
      </c>
      <c r="B111" s="105" t="s">
        <v>249</v>
      </c>
      <c r="C111" s="97" t="str">
        <f aca="false">VLOOKUP(B111,参考数据!$B$1:$F$231,2,FALSE())</f>
        <v>SE01（100支/袋）</v>
      </c>
      <c r="D111" s="98"/>
      <c r="E111" s="104"/>
      <c r="F111" s="107" t="str">
        <f aca="false">VLOOKUP(B111,参考数据!$B$1:$F$231,5,FALSE())</f>
        <v>配合治疗机抽吸装置使用，用于牙科治疗时吸取患者口腔内的血水、唾液及其他异物</v>
      </c>
      <c r="G111" s="106" t="s">
        <v>73</v>
      </c>
      <c r="H111" s="101" t="n">
        <v>22</v>
      </c>
      <c r="I111" s="102" t="n">
        <v>110</v>
      </c>
      <c r="J111" s="102" t="n">
        <f aca="false">I111*H111</f>
        <v>2420</v>
      </c>
      <c r="K111" s="100" t="s">
        <v>22</v>
      </c>
    </row>
    <row r="112" s="1" customFormat="true" ht="13.5" hidden="false" customHeight="false" outlineLevel="0" collapsed="false">
      <c r="A112" s="90" t="n">
        <v>110</v>
      </c>
      <c r="B112" s="105" t="s">
        <v>252</v>
      </c>
      <c r="C112" s="97" t="str">
        <f aca="false">VLOOKUP(B112,参考数据!$B$1:$F$231,2,FALSE())</f>
        <v>2.5ml</v>
      </c>
      <c r="D112" s="98" t="str">
        <f aca="false">VLOOKUP(B112,参考数据!$B$1:$F$231,3,FALSE())</f>
        <v>2.5ml</v>
      </c>
      <c r="E112" s="104"/>
      <c r="F112" s="107" t="n">
        <f aca="false">VLOOKUP(B112,参考数据!$B$1:$F$231,5,FALSE())</f>
        <v>0</v>
      </c>
      <c r="G112" s="106" t="s">
        <v>34</v>
      </c>
      <c r="H112" s="101" t="n">
        <v>28</v>
      </c>
      <c r="I112" s="102" t="n">
        <v>46</v>
      </c>
      <c r="J112" s="102" t="n">
        <f aca="false">I112*H112</f>
        <v>1288</v>
      </c>
      <c r="K112" s="100" t="s">
        <v>22</v>
      </c>
    </row>
    <row r="113" s="1" customFormat="true" ht="13.5" hidden="false" customHeight="false" outlineLevel="0" collapsed="false">
      <c r="A113" s="90" t="n">
        <v>111</v>
      </c>
      <c r="B113" s="105" t="s">
        <v>254</v>
      </c>
      <c r="C113" s="97" t="str">
        <f aca="false">VLOOKUP(B113,参考数据!$B$1:$F$231,2,FALSE())</f>
        <v>AB糊剂各3ml</v>
      </c>
      <c r="D113" s="98" t="str">
        <f aca="false">VLOOKUP(B113,参考数据!$B$1:$F$231,3,FALSE())</f>
        <v>6ml</v>
      </c>
      <c r="E113" s="104"/>
      <c r="F113" s="107" t="str">
        <f aca="false">VLOOKUP(B113,参考数据!$B$1:$F$231,5,FALSE())</f>
        <v>与牙胶尖配合使用，密封恒牙列根管。</v>
      </c>
      <c r="G113" s="106" t="s">
        <v>21</v>
      </c>
      <c r="H113" s="101" t="n">
        <v>330</v>
      </c>
      <c r="I113" s="102" t="n">
        <v>10</v>
      </c>
      <c r="J113" s="102" t="n">
        <f aca="false">I113*H113</f>
        <v>3300</v>
      </c>
      <c r="K113" s="100" t="s">
        <v>22</v>
      </c>
    </row>
    <row r="114" s="1" customFormat="true" ht="13.5" hidden="false" customHeight="false" outlineLevel="0" collapsed="false">
      <c r="A114" s="90" t="n">
        <v>112</v>
      </c>
      <c r="B114" s="105" t="s">
        <v>255</v>
      </c>
      <c r="C114" s="97" t="str">
        <f aca="false">VLOOKUP(B114,参考数据!$B$1:$F$231,2,FALSE())</f>
        <v>F2#（3*1）扁刻</v>
      </c>
      <c r="D114" s="98"/>
      <c r="E114" s="104"/>
      <c r="F114" s="107" t="str">
        <f aca="false">VLOOKUP(B114,参考数据!$B$1:$F$231,5,FALSE())</f>
        <v>用于口腔手术中分离指定部位的软组织。</v>
      </c>
      <c r="G114" s="106" t="s">
        <v>79</v>
      </c>
      <c r="H114" s="101" t="n">
        <v>56</v>
      </c>
      <c r="I114" s="102" t="n">
        <v>19</v>
      </c>
      <c r="J114" s="102" t="n">
        <f aca="false">I114*H114</f>
        <v>1064</v>
      </c>
      <c r="K114" s="100" t="s">
        <v>22</v>
      </c>
    </row>
    <row r="115" s="1" customFormat="true" ht="13.5" hidden="false" customHeight="false" outlineLevel="0" collapsed="false">
      <c r="A115" s="90" t="n">
        <v>113</v>
      </c>
      <c r="B115" s="105" t="s">
        <v>258</v>
      </c>
      <c r="C115" s="97" t="str">
        <f aca="false">VLOOKUP(B115,参考数据!$B$1:$F$231,2,FALSE())</f>
        <v>成人型518-201</v>
      </c>
      <c r="D115" s="98"/>
      <c r="E115" s="104"/>
      <c r="F115" s="107" t="str">
        <f aca="false">VLOOKUP(B115,参考数据!$B$1:$F$231,5,FALSE())</f>
        <v>用于口腔治疗操作中移开软组织，暴露视野。</v>
      </c>
      <c r="G115" s="106" t="s">
        <v>57</v>
      </c>
      <c r="H115" s="101" t="n">
        <v>29</v>
      </c>
      <c r="I115" s="102" t="n">
        <v>15</v>
      </c>
      <c r="J115" s="102" t="n">
        <f aca="false">I115*H115</f>
        <v>435</v>
      </c>
      <c r="K115" s="100" t="s">
        <v>22</v>
      </c>
    </row>
    <row r="116" s="1" customFormat="true" ht="27" hidden="false" customHeight="false" outlineLevel="0" collapsed="false">
      <c r="A116" s="90" t="n">
        <v>114</v>
      </c>
      <c r="B116" s="105" t="s">
        <v>261</v>
      </c>
      <c r="C116" s="97" t="str">
        <f aca="false">VLOOKUP(B116,参考数据!$B$1:$F$231,2,FALSE())</f>
        <v>3#A</v>
      </c>
      <c r="D116" s="98"/>
      <c r="E116" s="104"/>
      <c r="F116" s="107" t="str">
        <f aca="false">VLOOKUP(B116,参考数据!$B$1:$F$231,5,FALSE())</f>
        <v>用于口腔正畸治疗时，利用镜面反射原理，辅助医师进行口内拍照。</v>
      </c>
      <c r="G116" s="106" t="s">
        <v>264</v>
      </c>
      <c r="H116" s="101" t="n">
        <v>180</v>
      </c>
      <c r="I116" s="102" t="n">
        <v>1</v>
      </c>
      <c r="J116" s="102" t="n">
        <f aca="false">I116*H116</f>
        <v>180</v>
      </c>
      <c r="K116" s="100" t="s">
        <v>22</v>
      </c>
    </row>
    <row r="117" s="1" customFormat="true" ht="13.5" hidden="false" customHeight="false" outlineLevel="0" collapsed="false">
      <c r="A117" s="90" t="n">
        <v>115</v>
      </c>
      <c r="B117" s="105" t="s">
        <v>265</v>
      </c>
      <c r="C117" s="97" t="str">
        <f aca="false">VLOOKUP(B117,参考数据!$B$1:$F$231,2,FALSE())</f>
        <v>中号</v>
      </c>
      <c r="D117" s="98"/>
      <c r="E117" s="104"/>
      <c r="F117" s="107" t="n">
        <f aca="false">VLOOKUP(B117,参考数据!$B$1:$F$231,5,FALSE())</f>
        <v>0</v>
      </c>
      <c r="G117" s="106" t="s">
        <v>104</v>
      </c>
      <c r="H117" s="101" t="n">
        <v>5</v>
      </c>
      <c r="I117" s="102" t="n">
        <v>480</v>
      </c>
      <c r="J117" s="102" t="n">
        <f aca="false">I117*H117</f>
        <v>2400</v>
      </c>
      <c r="K117" s="100" t="s">
        <v>22</v>
      </c>
    </row>
    <row r="118" s="1" customFormat="true" ht="13.5" hidden="false" customHeight="false" outlineLevel="0" collapsed="false">
      <c r="A118" s="90" t="n">
        <v>116</v>
      </c>
      <c r="B118" s="105" t="s">
        <v>267</v>
      </c>
      <c r="C118" s="97" t="str">
        <f aca="false">VLOOKUP(B118,参考数据!$B$1:$F$231,2,FALSE())</f>
        <v>ZZ-01-E</v>
      </c>
      <c r="D118" s="98"/>
      <c r="E118" s="98"/>
      <c r="F118" s="107" t="str">
        <f aca="false">VLOOKUP(B118,参考数据!$B$1:$F$231,5,FALSE())</f>
        <v>与牙科种植机配套，输送冷却水用。</v>
      </c>
      <c r="G118" s="106" t="s">
        <v>34</v>
      </c>
      <c r="H118" s="101" t="n">
        <v>18</v>
      </c>
      <c r="I118" s="102" t="n">
        <v>883</v>
      </c>
      <c r="J118" s="102" t="n">
        <f aca="false">I118*H118</f>
        <v>15894</v>
      </c>
      <c r="K118" s="100" t="s">
        <v>22</v>
      </c>
    </row>
    <row r="119" s="1" customFormat="true" ht="27" hidden="false" customHeight="false" outlineLevel="0" collapsed="false">
      <c r="A119" s="90" t="n">
        <v>117</v>
      </c>
      <c r="B119" s="105" t="s">
        <v>130</v>
      </c>
      <c r="C119" s="97" t="str">
        <f aca="false">VLOOKUP(B119,参考数据!$B$1:$F$231,2,FALSE())</f>
        <v>II型，I类（自凝型，液）</v>
      </c>
      <c r="D119" s="98"/>
      <c r="E119" s="104"/>
      <c r="F119" s="107" t="str">
        <f aca="false">VLOOKUP(B119,参考数据!$B$1:$F$231,5,FALSE())</f>
        <v>用于义齿修复，基托修理，脱落人造牙修理。</v>
      </c>
      <c r="G119" s="106" t="s">
        <v>16</v>
      </c>
      <c r="H119" s="101" t="n">
        <v>17</v>
      </c>
      <c r="I119" s="102" t="n">
        <v>22</v>
      </c>
      <c r="J119" s="102" t="n">
        <f aca="false">I119*H119</f>
        <v>374</v>
      </c>
      <c r="K119" s="100" t="s">
        <v>22</v>
      </c>
    </row>
    <row r="120" s="1" customFormat="true" ht="13.5" hidden="false" customHeight="false" outlineLevel="0" collapsed="false">
      <c r="A120" s="90" t="n">
        <v>118</v>
      </c>
      <c r="B120" s="105" t="s">
        <v>270</v>
      </c>
      <c r="C120" s="97" t="str">
        <f aca="false">VLOOKUP(B120,参考数据!$B$1:$F$231,2,FALSE())</f>
        <v>250g</v>
      </c>
      <c r="D120" s="98" t="str">
        <f aca="false">VLOOKUP(B120,参考数据!$B$1:$F$231,3,FALSE())</f>
        <v>250g</v>
      </c>
      <c r="E120" s="104"/>
      <c r="F120" s="107" t="str">
        <f aca="false">VLOOKUP(B120,参考数据!$B$1:$F$231,5,FALSE())</f>
        <v>用来制作口腔软硬组织阳模或修复体的模型。</v>
      </c>
      <c r="G120" s="106" t="s">
        <v>21</v>
      </c>
      <c r="H120" s="101" t="n">
        <v>15</v>
      </c>
      <c r="I120" s="102" t="n">
        <v>10</v>
      </c>
      <c r="J120" s="102" t="n">
        <f aca="false">I120*H120</f>
        <v>150</v>
      </c>
      <c r="K120" s="100" t="s">
        <v>22</v>
      </c>
    </row>
    <row r="121" s="1" customFormat="true" ht="40.5" hidden="false" customHeight="false" outlineLevel="0" collapsed="false">
      <c r="A121" s="90" t="n">
        <v>119</v>
      </c>
      <c r="B121" s="105" t="s">
        <v>712</v>
      </c>
      <c r="C121" s="97" t="str">
        <f aca="false">VLOOKUP(B121,参考数据!$B$1:$F$231,2,FALSE())</f>
        <v>锥形固位桩1.2</v>
      </c>
      <c r="D121" s="98"/>
      <c r="E121" s="104"/>
      <c r="F121" s="107" t="str">
        <f aca="false">VLOOKUP(B121,参考数据!$B$1:$F$231,5,FALSE())</f>
        <v>适用于根管治疗后需要桩核为修复体提供固位的患牙，尤其适用于审美要求高的患者，牙体严重缺损但残根残冠尚留的患者。</v>
      </c>
      <c r="G121" s="106" t="s">
        <v>21</v>
      </c>
      <c r="H121" s="101" t="n">
        <v>110</v>
      </c>
      <c r="I121" s="102" t="n">
        <v>4</v>
      </c>
      <c r="J121" s="102" t="n">
        <f aca="false">I121*H121</f>
        <v>440</v>
      </c>
      <c r="K121" s="100" t="s">
        <v>22</v>
      </c>
    </row>
    <row r="122" s="1" customFormat="true" ht="81" hidden="false" customHeight="false" outlineLevel="0" collapsed="false">
      <c r="A122" s="90" t="n">
        <v>120</v>
      </c>
      <c r="B122" s="105" t="s">
        <v>713</v>
      </c>
      <c r="C122" s="97" t="str">
        <f aca="false">VLOOKUP(B122,参考数据!$B$1:$F$231,2,FALSE())</f>
        <v>P32mm#1-6</v>
      </c>
      <c r="D122" s="98"/>
      <c r="E122" s="104"/>
      <c r="F122" s="107" t="str">
        <f aca="false">VLOOKUP(B122,参考数据!$B$1:$F$231,5,FALSE())</f>
        <v>该产品为机用根管器械，MANIENGINEREAMERS、MANISUPERFILES、MANIU-FILES适用于对根管进行成形，清洁。MANIPASTECARRIERS适用于对根管填充或药物输送。MANIPEESOREAMERS、MANIGATESDRILLS适用于建立根管通道入口和牙齿根管冠状部分的开口。</v>
      </c>
      <c r="G122" s="106" t="s">
        <v>34</v>
      </c>
      <c r="H122" s="101" t="n">
        <v>13</v>
      </c>
      <c r="I122" s="102" t="n">
        <v>30</v>
      </c>
      <c r="J122" s="102" t="n">
        <f aca="false">I122*H122</f>
        <v>390</v>
      </c>
      <c r="K122" s="100" t="s">
        <v>22</v>
      </c>
    </row>
    <row r="123" s="1" customFormat="true" ht="81" hidden="false" customHeight="false" outlineLevel="0" collapsed="false">
      <c r="A123" s="90" t="n">
        <v>121</v>
      </c>
      <c r="B123" s="105" t="s">
        <v>714</v>
      </c>
      <c r="C123" s="97" t="str">
        <f aca="false">VLOOKUP(B123,参考数据!$B$1:$F$231,2,FALSE())</f>
        <v>G32mm#1-6</v>
      </c>
      <c r="D123" s="98"/>
      <c r="E123" s="104"/>
      <c r="F123" s="107" t="str">
        <f aca="false">VLOOKUP(B123,参考数据!$B$1:$F$231,5,FALSE())</f>
        <v>该产品为机用根管器械，MANIENGINEREAMERS、MANISUPERFILES、MANIU-FILES适用于对根管进行成形，清洁。MANIPASTECARRIERS适用于对根管填充或药物输送。MANIPEESOREAMERS、MANIGATESDRILLS适用于建立根管通道入口和牙齿根管冠状部分的开口。</v>
      </c>
      <c r="G123" s="106" t="s">
        <v>34</v>
      </c>
      <c r="H123" s="101" t="n">
        <v>13</v>
      </c>
      <c r="I123" s="102" t="n">
        <v>120</v>
      </c>
      <c r="J123" s="102" t="n">
        <f aca="false">I123*H123</f>
        <v>1560</v>
      </c>
      <c r="K123" s="100" t="s">
        <v>22</v>
      </c>
    </row>
    <row r="124" s="1" customFormat="true" ht="13.5" hidden="false" customHeight="false" outlineLevel="0" collapsed="false">
      <c r="A124" s="90" t="n">
        <v>122</v>
      </c>
      <c r="B124" s="105" t="s">
        <v>279</v>
      </c>
      <c r="C124" s="97" t="str">
        <f aca="false">VLOOKUP(B124,参考数据!$B$1:$F$231,2,FALSE())</f>
        <v>25#</v>
      </c>
      <c r="D124" s="98"/>
      <c r="E124" s="104"/>
      <c r="F124" s="107" t="str">
        <f aca="false">VLOOKUP(B124,参考数据!$B$1:$F$231,5,FALSE())</f>
        <v>用于根管治疗中的根管清洗、吸液、换药。</v>
      </c>
      <c r="G124" s="106" t="s">
        <v>21</v>
      </c>
      <c r="H124" s="101" t="n">
        <v>35</v>
      </c>
      <c r="I124" s="102" t="n">
        <v>104</v>
      </c>
      <c r="J124" s="102" t="n">
        <f aca="false">I124*H124</f>
        <v>3640</v>
      </c>
      <c r="K124" s="100" t="s">
        <v>22</v>
      </c>
    </row>
    <row r="125" s="1" customFormat="true" ht="13.5" hidden="false" customHeight="false" outlineLevel="0" collapsed="false">
      <c r="A125" s="90" t="n">
        <v>123</v>
      </c>
      <c r="B125" s="105" t="s">
        <v>111</v>
      </c>
      <c r="C125" s="97"/>
      <c r="D125" s="98"/>
      <c r="E125" s="104"/>
      <c r="F125" s="107"/>
      <c r="G125" s="106" t="s">
        <v>59</v>
      </c>
      <c r="H125" s="101" t="n">
        <v>33</v>
      </c>
      <c r="I125" s="102" t="n">
        <v>42</v>
      </c>
      <c r="J125" s="102" t="n">
        <f aca="false">I125*H125</f>
        <v>1386</v>
      </c>
      <c r="K125" s="100" t="s">
        <v>22</v>
      </c>
    </row>
    <row r="126" s="1" customFormat="true" ht="13.5" hidden="false" customHeight="false" outlineLevel="0" collapsed="false">
      <c r="A126" s="90" t="n">
        <v>124</v>
      </c>
      <c r="B126" s="105" t="s">
        <v>715</v>
      </c>
      <c r="C126" s="97" t="str">
        <f aca="false">VLOOKUP(B126,参考数据!$B$1:$F$231,2,FALSE())</f>
        <v>240g</v>
      </c>
      <c r="D126" s="98" t="str">
        <f aca="false">VLOOKUP(B126,参考数据!$B$1:$F$231,3,FALSE())</f>
        <v>240g</v>
      </c>
      <c r="E126" s="104"/>
      <c r="F126" s="107" t="str">
        <f aca="false">VLOOKUP(B126,参考数据!$B$1:$F$231,5,FALSE())</f>
        <v>用来制作口腔软硬组织阳模或修复体的模型。</v>
      </c>
      <c r="G126" s="106" t="s">
        <v>166</v>
      </c>
      <c r="H126" s="101" t="n">
        <v>13</v>
      </c>
      <c r="I126" s="102" t="n">
        <v>10</v>
      </c>
      <c r="J126" s="102" t="n">
        <f aca="false">I126*H126</f>
        <v>130</v>
      </c>
      <c r="K126" s="100" t="s">
        <v>22</v>
      </c>
    </row>
    <row r="127" s="1" customFormat="true" ht="40.5" hidden="false" customHeight="false" outlineLevel="0" collapsed="false">
      <c r="A127" s="90" t="n">
        <v>125</v>
      </c>
      <c r="B127" s="105" t="s">
        <v>716</v>
      </c>
      <c r="C127" s="97" t="str">
        <f aca="false">VLOOKUP(B127,参考数据!$B$1:$F$231,2,FALSE())</f>
        <v>4g</v>
      </c>
      <c r="D127" s="98" t="str">
        <f aca="false">VLOOKUP(B127,参考数据!$B$1:$F$231,3,FALSE())</f>
        <v>4g</v>
      </c>
      <c r="E127" s="98"/>
      <c r="F127" s="107" t="str">
        <f aca="false">VLOOKUP(B127,参考数据!$B$1:$F$231,5,FALSE())</f>
        <v>本品用于前后牙的直接或间接的修复，包括:直接前牙和后牙修复(包括咬合面)，桩核成形术，夹板固定方法，间接修复包括嵌体、高嵌体和贴面。</v>
      </c>
      <c r="G127" s="106" t="s">
        <v>34</v>
      </c>
      <c r="H127" s="101" t="n">
        <v>110</v>
      </c>
      <c r="I127" s="102" t="n">
        <v>24</v>
      </c>
      <c r="J127" s="102" t="n">
        <f aca="false">I127*H127</f>
        <v>2640</v>
      </c>
      <c r="K127" s="100" t="s">
        <v>22</v>
      </c>
    </row>
    <row r="128" s="1" customFormat="true" ht="27" hidden="false" customHeight="false" outlineLevel="0" collapsed="false">
      <c r="A128" s="90" t="n">
        <v>126</v>
      </c>
      <c r="B128" s="105" t="s">
        <v>717</v>
      </c>
      <c r="C128" s="97" t="str">
        <f aca="false">VLOOKUP(B128,参考数据!$B$1:$F$231,2,FALSE())</f>
        <v>A2</v>
      </c>
      <c r="D128" s="98"/>
      <c r="E128" s="98"/>
      <c r="F128" s="107" t="str">
        <f aca="false">VLOOKUP(B128,参考数据!$B$1:$F$231,5,FALSE())</f>
        <v>该产品用于口腔内窝洞、缺损的修复（不适用于根管内）或者用于人工牙冠的修补。</v>
      </c>
      <c r="G128" s="106" t="s">
        <v>34</v>
      </c>
      <c r="H128" s="101" t="n">
        <v>160</v>
      </c>
      <c r="I128" s="102" t="n">
        <v>202</v>
      </c>
      <c r="J128" s="102" t="n">
        <f aca="false">I128*H128</f>
        <v>32320</v>
      </c>
      <c r="K128" s="100" t="s">
        <v>22</v>
      </c>
    </row>
    <row r="129" s="1" customFormat="true" ht="13.5" hidden="false" customHeight="false" outlineLevel="0" collapsed="false">
      <c r="A129" s="90" t="n">
        <v>127</v>
      </c>
      <c r="B129" s="105" t="s">
        <v>287</v>
      </c>
      <c r="C129" s="97" t="str">
        <f aca="false">VLOOKUP(B129,参考数据!$B$1:$F$231,2,FALSE())</f>
        <v>FG2</v>
      </c>
      <c r="D129" s="98"/>
      <c r="E129" s="98"/>
      <c r="F129" s="107" t="str">
        <f aca="false">VLOOKUP(B129,参考数据!$B$1:$F$231,5,FALSE())</f>
        <v>产品用于口腔科治疗室钻削牙用。</v>
      </c>
      <c r="G129" s="106" t="s">
        <v>34</v>
      </c>
      <c r="H129" s="101" t="n">
        <v>10</v>
      </c>
      <c r="I129" s="102" t="n">
        <v>25</v>
      </c>
      <c r="J129" s="102" t="n">
        <f aca="false">I129*H129</f>
        <v>250</v>
      </c>
      <c r="K129" s="100" t="s">
        <v>22</v>
      </c>
    </row>
    <row r="130" s="1" customFormat="true" ht="27" hidden="false" customHeight="false" outlineLevel="0" collapsed="false">
      <c r="A130" s="90" t="n">
        <v>128</v>
      </c>
      <c r="B130" s="105" t="s">
        <v>289</v>
      </c>
      <c r="C130" s="97" t="str">
        <f aca="false">VLOOKUP(B130,参考数据!$B$1:$F$231,2,FALSE())</f>
        <v>2g</v>
      </c>
      <c r="D130" s="98"/>
      <c r="E130" s="104"/>
      <c r="F130" s="107" t="str">
        <f aca="false">VLOOKUP(B130,参考数据!$B$1:$F$231,5,FALSE())</f>
        <v>本产品用于口腔科拔髓或感染根管治疗后的根管填充。</v>
      </c>
      <c r="G130" s="106" t="s">
        <v>21</v>
      </c>
      <c r="H130" s="101" t="n">
        <v>368</v>
      </c>
      <c r="I130" s="102" t="n">
        <v>54</v>
      </c>
      <c r="J130" s="102" t="n">
        <f aca="false">I130*H130</f>
        <v>19872</v>
      </c>
      <c r="K130" s="100" t="s">
        <v>22</v>
      </c>
    </row>
    <row r="131" s="1" customFormat="true" ht="40.5" hidden="false" customHeight="false" outlineLevel="0" collapsed="false">
      <c r="A131" s="90" t="n">
        <v>129</v>
      </c>
      <c r="B131" s="105" t="s">
        <v>291</v>
      </c>
      <c r="C131" s="97" t="str">
        <f aca="false">VLOOKUP(B131,参考数据!$B$1:$F$231,2,FALSE())</f>
        <v>双组份：粉剂：10g/瓶，液剂：10ml/瓶。</v>
      </c>
      <c r="D131" s="98" t="str">
        <f aca="false">VLOOKUP(B131,参考数据!$B$1:$F$231,3,FALSE())</f>
        <v>粉10g液10ml</v>
      </c>
      <c r="E131" s="98"/>
      <c r="F131" s="107" t="str">
        <f aca="false">VLOOKUP(B131,参考数据!$B$1:$F$231,5,FALSE())</f>
        <v>在根管充填治疗中，进行根管充填，封闭根管系统。</v>
      </c>
      <c r="G131" s="106" t="s">
        <v>21</v>
      </c>
      <c r="H131" s="101" t="n">
        <v>80</v>
      </c>
      <c r="I131" s="102" t="n">
        <v>11</v>
      </c>
      <c r="J131" s="102" t="n">
        <f aca="false">I131*H131</f>
        <v>880</v>
      </c>
      <c r="K131" s="100" t="s">
        <v>22</v>
      </c>
    </row>
    <row r="132" s="1" customFormat="true" ht="13.5" hidden="false" customHeight="false" outlineLevel="0" collapsed="false">
      <c r="A132" s="90" t="n">
        <v>130</v>
      </c>
      <c r="B132" s="105" t="s">
        <v>295</v>
      </c>
      <c r="C132" s="97" t="str">
        <f aca="false">VLOOKUP(B132,参考数据!$B$1:$F$231,2,FALSE())</f>
        <v>000#、00#</v>
      </c>
      <c r="D132" s="98"/>
      <c r="E132" s="98"/>
      <c r="F132" s="107" t="str">
        <f aca="false">VLOOKUP(B132,参考数据!$B$1:$F$231,5,FALSE())</f>
        <v>用于在牙体制备、取印模或粘固牙冠时排开牙龈。</v>
      </c>
      <c r="G132" s="106" t="s">
        <v>16</v>
      </c>
      <c r="H132" s="101" t="n">
        <v>38</v>
      </c>
      <c r="I132" s="102" t="n">
        <v>20</v>
      </c>
      <c r="J132" s="102" t="n">
        <f aca="false">I132*H132</f>
        <v>760</v>
      </c>
      <c r="K132" s="100" t="s">
        <v>22</v>
      </c>
    </row>
    <row r="133" s="1" customFormat="true" ht="13.5" hidden="false" customHeight="false" outlineLevel="0" collapsed="false">
      <c r="A133" s="90" t="n">
        <v>131</v>
      </c>
      <c r="B133" s="105" t="s">
        <v>298</v>
      </c>
      <c r="C133" s="97" t="str">
        <f aca="false">VLOOKUP(B133,参考数据!$B$1:$F$231,2,FALSE())</f>
        <v>0#</v>
      </c>
      <c r="D133" s="98"/>
      <c r="E133" s="98"/>
      <c r="F133" s="107" t="str">
        <f aca="false">VLOOKUP(B133,参考数据!$B$1:$F$231,5,FALSE())</f>
        <v>用于牙体牙髓的治疗。</v>
      </c>
      <c r="G133" s="106" t="s">
        <v>59</v>
      </c>
      <c r="H133" s="101" t="n">
        <v>40</v>
      </c>
      <c r="I133" s="102" t="n">
        <v>22</v>
      </c>
      <c r="J133" s="102" t="n">
        <f aca="false">I133*H133</f>
        <v>880</v>
      </c>
      <c r="K133" s="100" t="s">
        <v>22</v>
      </c>
    </row>
    <row r="134" s="1" customFormat="true" ht="13.5" hidden="false" customHeight="false" outlineLevel="0" collapsed="false">
      <c r="A134" s="90" t="n">
        <v>132</v>
      </c>
      <c r="B134" s="105" t="s">
        <v>301</v>
      </c>
      <c r="C134" s="97" t="str">
        <f aca="false">VLOOKUP(B134,参考数据!$B$1:$F$231,2,FALSE())</f>
        <v>5g</v>
      </c>
      <c r="D134" s="98"/>
      <c r="E134" s="104"/>
      <c r="F134" s="107" t="str">
        <f aca="false">VLOOKUP(B134,参考数据!$B$1:$F$231,5,FALSE())</f>
        <v>该产品适用于齿科根管预备。</v>
      </c>
      <c r="G134" s="106" t="s">
        <v>21</v>
      </c>
      <c r="H134" s="101" t="n">
        <v>85</v>
      </c>
      <c r="I134" s="102" t="n">
        <v>30</v>
      </c>
      <c r="J134" s="102" t="n">
        <f aca="false">I134*H134</f>
        <v>2550</v>
      </c>
      <c r="K134" s="100" t="s">
        <v>22</v>
      </c>
    </row>
    <row r="135" s="1" customFormat="true" ht="13.5" hidden="false" customHeight="false" outlineLevel="0" collapsed="false">
      <c r="A135" s="90" t="n">
        <v>133</v>
      </c>
      <c r="B135" s="105" t="s">
        <v>304</v>
      </c>
      <c r="C135" s="97"/>
      <c r="D135" s="98"/>
      <c r="E135" s="98"/>
      <c r="F135" s="107"/>
      <c r="G135" s="106" t="s">
        <v>79</v>
      </c>
      <c r="H135" s="101" t="n">
        <v>20</v>
      </c>
      <c r="I135" s="102" t="n">
        <v>1</v>
      </c>
      <c r="J135" s="102" t="n">
        <f aca="false">I135*H135</f>
        <v>20</v>
      </c>
      <c r="K135" s="100" t="s">
        <v>22</v>
      </c>
    </row>
    <row r="136" s="1" customFormat="true" ht="13.5" hidden="false" customHeight="false" outlineLevel="0" collapsed="false">
      <c r="A136" s="90" t="n">
        <v>134</v>
      </c>
      <c r="B136" s="105" t="s">
        <v>305</v>
      </c>
      <c r="C136" s="97" t="str">
        <f aca="false">VLOOKUP(B136,参考数据!$B$1:$F$231,2,FALSE())</f>
        <v>25g</v>
      </c>
      <c r="D136" s="98"/>
      <c r="E136" s="98"/>
      <c r="F136" s="107"/>
      <c r="G136" s="106" t="s">
        <v>21</v>
      </c>
      <c r="H136" s="101" t="n">
        <v>350</v>
      </c>
      <c r="I136" s="102" t="n">
        <v>3</v>
      </c>
      <c r="J136" s="102" t="n">
        <f aca="false">I136*H136</f>
        <v>1050</v>
      </c>
      <c r="K136" s="100" t="s">
        <v>22</v>
      </c>
    </row>
    <row r="137" s="1" customFormat="true" ht="13.5" hidden="false" customHeight="false" outlineLevel="0" collapsed="false">
      <c r="A137" s="90" t="n">
        <v>135</v>
      </c>
      <c r="B137" s="105" t="s">
        <v>307</v>
      </c>
      <c r="C137" s="97" t="str">
        <f aca="false">VLOOKUP(B137,参考数据!$B$1:$F$231,2,FALSE())</f>
        <v>1g（快失）</v>
      </c>
      <c r="D137" s="98" t="str">
        <f aca="false">VLOOKUP(B137,参考数据!$B$1:$F$231,3,FALSE())</f>
        <v>1g</v>
      </c>
      <c r="E137" s="98"/>
      <c r="F137" s="107"/>
      <c r="G137" s="106" t="s">
        <v>21</v>
      </c>
      <c r="H137" s="101" t="n">
        <v>49</v>
      </c>
      <c r="I137" s="102" t="n">
        <v>42</v>
      </c>
      <c r="J137" s="102" t="n">
        <f aca="false">I137*H137</f>
        <v>2058</v>
      </c>
      <c r="K137" s="100" t="s">
        <v>22</v>
      </c>
    </row>
    <row r="138" s="1" customFormat="true" ht="54" hidden="false" customHeight="false" outlineLevel="0" collapsed="false">
      <c r="A138" s="90" t="n">
        <v>136</v>
      </c>
      <c r="B138" s="105" t="s">
        <v>308</v>
      </c>
      <c r="C138" s="97" t="str">
        <f aca="false">VLOOKUP(B138,参考数据!$B$1:$F$231,2,FALSE())</f>
        <v>铸网迷滑-威派S自锁IV代3带钩含67颊面管配7X1激活丝</v>
      </c>
      <c r="D138" s="98"/>
      <c r="E138" s="98"/>
      <c r="F138" s="107" t="str">
        <f aca="false">VLOOKUP(B138,参考数据!$B$1:$F$231,5,FALSE())</f>
        <v>产品供临床矫正牙齿用。</v>
      </c>
      <c r="G138" s="106" t="s">
        <v>39</v>
      </c>
      <c r="H138" s="101" t="n">
        <v>680</v>
      </c>
      <c r="I138" s="102" t="n">
        <v>106</v>
      </c>
      <c r="J138" s="102" t="n">
        <f aca="false">I138*H138</f>
        <v>72080</v>
      </c>
      <c r="K138" s="100" t="s">
        <v>22</v>
      </c>
    </row>
    <row r="139" s="1" customFormat="true" ht="13.5" hidden="false" customHeight="false" outlineLevel="0" collapsed="false">
      <c r="A139" s="90" t="n">
        <v>137</v>
      </c>
      <c r="B139" s="105" t="s">
        <v>195</v>
      </c>
      <c r="C139" s="97" t="str">
        <f aca="false">VLOOKUP(B139,参考数据!$B$1:$F$231,2,FALSE())</f>
        <v>10cm,直尖头</v>
      </c>
      <c r="D139" s="98"/>
      <c r="E139" s="98"/>
      <c r="F139" s="107" t="str">
        <f aca="false">VLOOKUP(B139,参考数据!$B$1:$F$231,5,FALSE())</f>
        <v>用于剪切眼内组织。</v>
      </c>
      <c r="G139" s="106" t="s">
        <v>79</v>
      </c>
      <c r="H139" s="101" t="n">
        <v>51</v>
      </c>
      <c r="I139" s="102" t="n">
        <v>5</v>
      </c>
      <c r="J139" s="102" t="n">
        <f aca="false">I139*H139</f>
        <v>255</v>
      </c>
      <c r="K139" s="100" t="s">
        <v>22</v>
      </c>
    </row>
    <row r="140" s="1" customFormat="true" ht="13.5" hidden="false" customHeight="false" outlineLevel="0" collapsed="false">
      <c r="A140" s="90" t="n">
        <v>138</v>
      </c>
      <c r="B140" s="105" t="s">
        <v>310</v>
      </c>
      <c r="C140" s="97" t="str">
        <f aca="false">VLOOKUP(B140,参考数据!$B$1:$F$231,2,FALSE())</f>
        <v>FG3/Kerr</v>
      </c>
      <c r="D140" s="98"/>
      <c r="E140" s="98"/>
      <c r="F140" s="107" t="str">
        <f aca="false">VLOOKUP(B140,参考数据!$B$1:$F$231,5,FALSE())</f>
        <v>本产品用于配合手机打磨研光钻削牙齿用。</v>
      </c>
      <c r="G140" s="106" t="s">
        <v>73</v>
      </c>
      <c r="H140" s="101" t="n">
        <v>80</v>
      </c>
      <c r="I140" s="102" t="n">
        <v>10</v>
      </c>
      <c r="J140" s="102" t="n">
        <f aca="false">I140*H140</f>
        <v>800</v>
      </c>
      <c r="K140" s="100" t="s">
        <v>22</v>
      </c>
    </row>
    <row r="141" s="1" customFormat="true" ht="13.5" hidden="false" customHeight="false" outlineLevel="0" collapsed="false">
      <c r="A141" s="90" t="n">
        <v>139</v>
      </c>
      <c r="B141" s="105" t="s">
        <v>313</v>
      </c>
      <c r="C141" s="97" t="str">
        <f aca="false">VLOOKUP(B141,参考数据!$B$1:$F$231,2,FALSE())</f>
        <v>55*18mm/蓝色</v>
      </c>
      <c r="D141" s="98" t="str">
        <f aca="false">VLOOKUP(B141,参考数据!$B$1:$F$231,3,FALSE())</f>
        <v>55*18mm</v>
      </c>
      <c r="E141" s="98"/>
      <c r="F141" s="107" t="str">
        <f aca="false">VLOOKUP(B141,参考数据!$B$1:$F$231,5,FALSE())</f>
        <v>用于记录或检查牙齿咬合关系。</v>
      </c>
      <c r="G141" s="106" t="s">
        <v>21</v>
      </c>
      <c r="H141" s="101" t="n">
        <v>26</v>
      </c>
      <c r="I141" s="102" t="n">
        <v>44</v>
      </c>
      <c r="J141" s="102" t="n">
        <f aca="false">I141*H141</f>
        <v>1144</v>
      </c>
      <c r="K141" s="100" t="s">
        <v>22</v>
      </c>
    </row>
    <row r="142" s="1" customFormat="true" ht="13.5" hidden="false" customHeight="false" outlineLevel="0" collapsed="false">
      <c r="A142" s="90" t="n">
        <v>140</v>
      </c>
      <c r="B142" s="105" t="s">
        <v>189</v>
      </c>
      <c r="C142" s="97" t="str">
        <f aca="false">VLOOKUP(B142,参考数据!$B$1:$F$231,2,FALSE())</f>
        <v>10只/袋CS-12</v>
      </c>
      <c r="D142" s="98"/>
      <c r="E142" s="104"/>
      <c r="F142" s="107" t="str">
        <f aca="false">VLOOKUP(B142,参考数据!$B$1:$F$231,5,FALSE())</f>
        <v>供口腔正畸用</v>
      </c>
      <c r="G142" s="106" t="s">
        <v>73</v>
      </c>
      <c r="H142" s="101" t="n">
        <v>38</v>
      </c>
      <c r="I142" s="102" t="n">
        <v>17</v>
      </c>
      <c r="J142" s="102" t="n">
        <f aca="false">I142*H142</f>
        <v>646</v>
      </c>
      <c r="K142" s="100" t="s">
        <v>22</v>
      </c>
    </row>
    <row r="143" s="1" customFormat="true" ht="13.5" hidden="false" customHeight="false" outlineLevel="0" collapsed="false">
      <c r="A143" s="90" t="n">
        <v>141</v>
      </c>
      <c r="B143" s="105" t="s">
        <v>317</v>
      </c>
      <c r="C143" s="97" t="str">
        <f aca="false">VLOOKUP(B143,参考数据!$B$1:$F$231,2,FALSE())</f>
        <v>100支/包</v>
      </c>
      <c r="D143" s="98"/>
      <c r="E143" s="104"/>
      <c r="F143" s="107" t="str">
        <f aca="false">VLOOKUP(B143,参考数据!$B$1:$F$231,5,FALSE())</f>
        <v>用于口腔检查。</v>
      </c>
      <c r="G143" s="106" t="s">
        <v>73</v>
      </c>
      <c r="H143" s="101" t="n">
        <v>35</v>
      </c>
      <c r="I143" s="102" t="n">
        <v>48</v>
      </c>
      <c r="J143" s="102" t="n">
        <f aca="false">I143*H143</f>
        <v>1680</v>
      </c>
      <c r="K143" s="100" t="s">
        <v>22</v>
      </c>
    </row>
    <row r="144" s="1" customFormat="true" ht="40.5" hidden="false" customHeight="false" outlineLevel="0" collapsed="false">
      <c r="A144" s="90" t="n">
        <v>142</v>
      </c>
      <c r="B144" s="105" t="s">
        <v>718</v>
      </c>
      <c r="C144" s="97" t="str">
        <f aca="false">VLOOKUP(B144,参考数据!$B$1:$F$231,2,FALSE())</f>
        <v>锥形固位桩1.2</v>
      </c>
      <c r="D144" s="98"/>
      <c r="E144" s="98"/>
      <c r="F144" s="107" t="str">
        <f aca="false">VLOOKUP(B144,参考数据!$B$1:$F$231,5,FALSE())</f>
        <v>适用于根管治疗后需要桩核为修复体提供固位的患牙，尤其适用于审美要求高的患者，牙体严重缺损但残根残冠尚留的患者。</v>
      </c>
      <c r="G144" s="106" t="s">
        <v>21</v>
      </c>
      <c r="H144" s="101" t="n">
        <v>95</v>
      </c>
      <c r="I144" s="102" t="n">
        <v>38</v>
      </c>
      <c r="J144" s="102" t="n">
        <f aca="false">I144*H144</f>
        <v>3610</v>
      </c>
      <c r="K144" s="100" t="s">
        <v>22</v>
      </c>
    </row>
    <row r="145" s="1" customFormat="true" ht="13.5" hidden="false" customHeight="false" outlineLevel="0" collapsed="false">
      <c r="A145" s="90" t="n">
        <v>143</v>
      </c>
      <c r="B145" s="108" t="s">
        <v>719</v>
      </c>
      <c r="C145" s="97" t="str">
        <f aca="false">VLOOKUP(B145,参考数据!$B$1:$F$231,2,FALSE())</f>
        <v>凝胶剂</v>
      </c>
      <c r="D145" s="98" t="str">
        <f aca="false">VLOOKUP(B145,参考数据!$B$1:$F$231,3,FALSE())</f>
        <v>20ml/瓶</v>
      </c>
      <c r="E145" s="98"/>
      <c r="F145" s="107"/>
      <c r="G145" s="106" t="s">
        <v>16</v>
      </c>
      <c r="H145" s="101" t="n">
        <v>13.5</v>
      </c>
      <c r="I145" s="102" t="n">
        <v>20</v>
      </c>
      <c r="J145" s="102" t="n">
        <f aca="false">I145*H145</f>
        <v>270</v>
      </c>
      <c r="K145" s="100" t="s">
        <v>22</v>
      </c>
    </row>
    <row r="146" s="1" customFormat="true" ht="13.5" hidden="false" customHeight="false" outlineLevel="0" collapsed="false">
      <c r="A146" s="90" t="n">
        <v>144</v>
      </c>
      <c r="B146" s="105" t="s">
        <v>720</v>
      </c>
      <c r="C146" s="97" t="str">
        <f aca="false">VLOOKUP(B146,参考数据!$B$1:$F$231,2,FALSE())</f>
        <v>21mm#25</v>
      </c>
      <c r="D146" s="98"/>
      <c r="E146" s="98"/>
      <c r="F146" s="107" t="str">
        <f aca="false">VLOOKUP(B146,参考数据!$B$1:$F$231,5,FALSE())</f>
        <v>用于牙科治疗中对根管进行平整、塑形。</v>
      </c>
      <c r="G146" s="106" t="s">
        <v>59</v>
      </c>
      <c r="H146" s="101" t="n">
        <v>49</v>
      </c>
      <c r="I146" s="102" t="n">
        <v>8</v>
      </c>
      <c r="J146" s="102" t="n">
        <f aca="false">I146*H146</f>
        <v>392</v>
      </c>
      <c r="K146" s="100" t="s">
        <v>22</v>
      </c>
    </row>
    <row r="147" s="1" customFormat="true" ht="13.5" hidden="false" customHeight="false" outlineLevel="0" collapsed="false">
      <c r="A147" s="90" t="n">
        <v>145</v>
      </c>
      <c r="B147" s="105" t="s">
        <v>721</v>
      </c>
      <c r="C147" s="97" t="str">
        <f aca="false">VLOOKUP(B147,参考数据!$B$1:$F$231,2,FALSE())</f>
        <v>25mm#30</v>
      </c>
      <c r="D147" s="98"/>
      <c r="E147" s="98"/>
      <c r="F147" s="107" t="str">
        <f aca="false">VLOOKUP(B147,参考数据!$B$1:$F$231,5,FALSE())</f>
        <v>用于牙科治疗中对根管进行平整、塑形。</v>
      </c>
      <c r="G147" s="106" t="s">
        <v>59</v>
      </c>
      <c r="H147" s="101" t="n">
        <v>49</v>
      </c>
      <c r="I147" s="102" t="n">
        <v>6</v>
      </c>
      <c r="J147" s="102" t="n">
        <f aca="false">I147*H147</f>
        <v>294</v>
      </c>
      <c r="K147" s="100" t="s">
        <v>22</v>
      </c>
    </row>
    <row r="148" s="1" customFormat="true" ht="13.5" hidden="false" customHeight="false" outlineLevel="0" collapsed="false">
      <c r="A148" s="90" t="n">
        <v>146</v>
      </c>
      <c r="B148" s="105" t="s">
        <v>327</v>
      </c>
      <c r="C148" s="97"/>
      <c r="D148" s="98"/>
      <c r="E148" s="98"/>
      <c r="F148" s="107"/>
      <c r="G148" s="106" t="s">
        <v>39</v>
      </c>
      <c r="H148" s="101" t="n">
        <v>1600</v>
      </c>
      <c r="I148" s="102" t="n">
        <v>1</v>
      </c>
      <c r="J148" s="102" t="n">
        <f aca="false">I148*H148</f>
        <v>1600</v>
      </c>
      <c r="K148" s="100" t="s">
        <v>22</v>
      </c>
    </row>
    <row r="149" s="1" customFormat="true" ht="13.5" hidden="false" customHeight="false" outlineLevel="0" collapsed="false">
      <c r="A149" s="90" t="n">
        <v>147</v>
      </c>
      <c r="B149" s="105" t="s">
        <v>328</v>
      </c>
      <c r="C149" s="97"/>
      <c r="D149" s="98"/>
      <c r="E149" s="98"/>
      <c r="F149" s="107"/>
      <c r="G149" s="106" t="s">
        <v>39</v>
      </c>
      <c r="H149" s="101" t="n">
        <v>5500</v>
      </c>
      <c r="I149" s="102" t="n">
        <v>1</v>
      </c>
      <c r="J149" s="102" t="n">
        <f aca="false">I149*H149</f>
        <v>5500</v>
      </c>
      <c r="K149" s="100" t="s">
        <v>22</v>
      </c>
    </row>
    <row r="150" s="1" customFormat="true" ht="13.5" hidden="false" customHeight="false" outlineLevel="0" collapsed="false">
      <c r="A150" s="90" t="n">
        <v>148</v>
      </c>
      <c r="B150" s="105" t="s">
        <v>329</v>
      </c>
      <c r="C150" s="97" t="str">
        <f aca="false">VLOOKUP(B150,参考数据!$B$1:$F$231,2,FALSE())</f>
        <v>网状方丝</v>
      </c>
      <c r="D150" s="98"/>
      <c r="E150" s="98"/>
      <c r="F150" s="107" t="str">
        <f aca="false">VLOOKUP(B150,参考数据!$B$1:$F$231,5,FALSE())</f>
        <v>产品供人体牙列正畸用。</v>
      </c>
      <c r="G150" s="106" t="s">
        <v>73</v>
      </c>
      <c r="H150" s="101" t="n">
        <v>0</v>
      </c>
      <c r="I150" s="102" t="n">
        <v>40</v>
      </c>
      <c r="J150" s="102" t="n">
        <f aca="false">I150*H150</f>
        <v>0</v>
      </c>
      <c r="K150" s="100" t="s">
        <v>22</v>
      </c>
    </row>
    <row r="151" s="1" customFormat="true" ht="27" hidden="false" customHeight="false" outlineLevel="0" collapsed="false">
      <c r="A151" s="90" t="n">
        <v>149</v>
      </c>
      <c r="B151" s="105" t="s">
        <v>60</v>
      </c>
      <c r="C151" s="97" t="str">
        <f aca="false">VLOOKUP(B151,参考数据!$B$1:$F$231,2,FALSE())</f>
        <v>04#25</v>
      </c>
      <c r="D151" s="98"/>
      <c r="E151" s="98"/>
      <c r="F151" s="107" t="str">
        <f aca="false">VLOOKUP(B151,参考数据!$B$1:$F$231,5,FALSE())</f>
        <v>适用于牙髓炎及根尖周围组织疾病，于患牙处打孔清洗后填充根管，配合药物使用达到治疗的目的。</v>
      </c>
      <c r="G151" s="106" t="s">
        <v>21</v>
      </c>
      <c r="H151" s="101" t="n">
        <v>55</v>
      </c>
      <c r="I151" s="102" t="n">
        <v>79</v>
      </c>
      <c r="J151" s="102" t="n">
        <f aca="false">I151*H151</f>
        <v>4345</v>
      </c>
      <c r="K151" s="100" t="s">
        <v>22</v>
      </c>
    </row>
    <row r="152" s="1" customFormat="true" ht="40.5" hidden="false" customHeight="false" outlineLevel="0" collapsed="false">
      <c r="A152" s="90" t="n">
        <v>150</v>
      </c>
      <c r="B152" s="105" t="s">
        <v>722</v>
      </c>
      <c r="C152" s="97" t="str">
        <f aca="false">VLOOKUP(B152,参考数据!$B$1:$F$231,2,FALSE())</f>
        <v>642981AN含氢氟酸</v>
      </c>
      <c r="D152" s="98"/>
      <c r="E152" s="98"/>
      <c r="F152" s="107" t="str">
        <f aca="false">VLOOKUP(B152,参考数据!$B$1:$F$231,5,FALSE())</f>
        <v>该产品用于玻璃陶瓷、锂二矽酸盐玻璃陶瓷和树脂修复体(嵌体、高嵌体、单冠、冠、桥及贴面)的粘接。</v>
      </c>
      <c r="G152" s="106" t="s">
        <v>39</v>
      </c>
      <c r="H152" s="101" t="n">
        <v>2450</v>
      </c>
      <c r="I152" s="102" t="n">
        <v>1</v>
      </c>
      <c r="J152" s="102" t="n">
        <f aca="false">I152*H152</f>
        <v>2450</v>
      </c>
      <c r="K152" s="100" t="s">
        <v>22</v>
      </c>
    </row>
    <row r="153" s="1" customFormat="true" ht="27" hidden="false" customHeight="false" outlineLevel="0" collapsed="false">
      <c r="A153" s="90" t="n">
        <v>151</v>
      </c>
      <c r="B153" s="105" t="s">
        <v>723</v>
      </c>
      <c r="C153" s="97" t="str">
        <f aca="false">VLOOKUP(B153,参考数据!$B$1:$F$231,2,FALSE())</f>
        <v>K1中号</v>
      </c>
      <c r="D153" s="98"/>
      <c r="E153" s="98"/>
      <c r="F153" s="107" t="str">
        <f aca="false">VLOOKUP(B153,参考数据!$B$1:$F$231,5,FALSE())</f>
        <v>用于治疗儿童混合牙列期错颌畸形，在儿童牙齿还没有完全成熟的时候对牙齿的排列进行调整。</v>
      </c>
      <c r="G153" s="106" t="s">
        <v>57</v>
      </c>
      <c r="H153" s="101" t="n">
        <v>800</v>
      </c>
      <c r="I153" s="102" t="n">
        <v>4</v>
      </c>
      <c r="J153" s="102" t="n">
        <f aca="false">I153*H153</f>
        <v>3200</v>
      </c>
      <c r="K153" s="100" t="s">
        <v>22</v>
      </c>
    </row>
    <row r="154" s="1" customFormat="true" ht="13.5" hidden="false" customHeight="false" outlineLevel="0" collapsed="false">
      <c r="A154" s="90" t="n">
        <v>152</v>
      </c>
      <c r="B154" s="105" t="s">
        <v>94</v>
      </c>
      <c r="C154" s="111" t="s">
        <v>337</v>
      </c>
      <c r="D154" s="111"/>
      <c r="E154" s="110" t="s">
        <v>89</v>
      </c>
      <c r="F154" s="112" t="s">
        <v>96</v>
      </c>
      <c r="G154" s="106" t="s">
        <v>21</v>
      </c>
      <c r="H154" s="101" t="n">
        <v>1016.26</v>
      </c>
      <c r="I154" s="102" t="n">
        <v>1</v>
      </c>
      <c r="J154" s="102" t="n">
        <f aca="false">I154*H154</f>
        <v>1016.26</v>
      </c>
      <c r="K154" s="100" t="s">
        <v>22</v>
      </c>
    </row>
    <row r="155" s="1" customFormat="true" ht="13.5" hidden="false" customHeight="false" outlineLevel="0" collapsed="false">
      <c r="A155" s="90" t="n">
        <v>153</v>
      </c>
      <c r="B155" s="105" t="s">
        <v>724</v>
      </c>
      <c r="C155" s="97" t="str">
        <f aca="false">VLOOKUP(B155,参考数据!$B$1:$F$231,2,FALSE())</f>
        <v>FG-701</v>
      </c>
      <c r="D155" s="98"/>
      <c r="E155" s="98"/>
      <c r="F155" s="107" t="str">
        <f aca="false">VLOOKUP(B155,参考数据!$B$1:$F$231,5,FALSE())</f>
        <v>本品供口腔科治疗室钻削牙用。</v>
      </c>
      <c r="G155" s="106" t="s">
        <v>59</v>
      </c>
      <c r="H155" s="101" t="n">
        <v>80</v>
      </c>
      <c r="I155" s="102" t="n">
        <v>64</v>
      </c>
      <c r="J155" s="102" t="n">
        <f aca="false">I155*H155</f>
        <v>5120</v>
      </c>
      <c r="K155" s="100" t="s">
        <v>22</v>
      </c>
    </row>
    <row r="156" s="1" customFormat="true" ht="13.5" hidden="false" customHeight="false" outlineLevel="0" collapsed="false">
      <c r="A156" s="90" t="n">
        <v>154</v>
      </c>
      <c r="B156" s="105" t="s">
        <v>725</v>
      </c>
      <c r="C156" s="97" t="str">
        <f aca="false">VLOOKUP(B156,参考数据!$B$1:$F$231,2,FALSE())</f>
        <v>250ml</v>
      </c>
      <c r="D156" s="98" t="str">
        <f aca="false">VLOOKUP(B156,参考数据!$B$1:$F$231,3,FALSE())</f>
        <v>250ml</v>
      </c>
      <c r="E156" s="98"/>
      <c r="F156" s="107"/>
      <c r="G156" s="106" t="s">
        <v>16</v>
      </c>
      <c r="H156" s="101" t="n">
        <v>46</v>
      </c>
      <c r="I156" s="102" t="n">
        <v>27</v>
      </c>
      <c r="J156" s="102" t="n">
        <f aca="false">I156*H156</f>
        <v>1242</v>
      </c>
      <c r="K156" s="100" t="s">
        <v>22</v>
      </c>
    </row>
    <row r="157" s="1" customFormat="true" ht="13.5" hidden="false" customHeight="false" outlineLevel="0" collapsed="false">
      <c r="A157" s="90" t="n">
        <v>155</v>
      </c>
      <c r="B157" s="105" t="s">
        <v>726</v>
      </c>
      <c r="C157" s="97" t="str">
        <f aca="false">VLOOKUP(B157,参考数据!$B$1:$F$231,2,FALSE())</f>
        <v>21mm25#</v>
      </c>
      <c r="D157" s="98"/>
      <c r="E157" s="98"/>
      <c r="F157" s="107" t="str">
        <f aca="false">VLOOKUP(B157,参考数据!$B$1:$F$231,5,FALSE())</f>
        <v>该产品为用于齿科根管治疗时使用的器械。</v>
      </c>
      <c r="G157" s="106" t="s">
        <v>59</v>
      </c>
      <c r="H157" s="101" t="n">
        <v>50</v>
      </c>
      <c r="I157" s="102" t="n">
        <v>40</v>
      </c>
      <c r="J157" s="102" t="n">
        <f aca="false">I157*H157</f>
        <v>2000</v>
      </c>
      <c r="K157" s="100" t="s">
        <v>22</v>
      </c>
    </row>
    <row r="158" s="1" customFormat="true" ht="13.5" hidden="false" customHeight="false" outlineLevel="0" collapsed="false">
      <c r="A158" s="90" t="n">
        <v>156</v>
      </c>
      <c r="B158" s="105" t="s">
        <v>727</v>
      </c>
      <c r="C158" s="97" t="str">
        <f aca="false">VLOOKUP(B158,参考数据!$B$1:$F$231,2,FALSE())</f>
        <v>2300P-B2</v>
      </c>
      <c r="D158" s="98"/>
      <c r="E158" s="98"/>
      <c r="F158" s="107" t="str">
        <f aca="false">VLOOKUP(B158,参考数据!$B$1:$F$231,5,FALSE())</f>
        <v>供口腔科夹持车针进行钻、磨牙等手术时使用。</v>
      </c>
      <c r="G158" s="106" t="s">
        <v>39</v>
      </c>
      <c r="H158" s="101" t="n">
        <v>450</v>
      </c>
      <c r="I158" s="102" t="n">
        <v>8</v>
      </c>
      <c r="J158" s="102" t="n">
        <f aca="false">I158*H158</f>
        <v>3600</v>
      </c>
      <c r="K158" s="100" t="s">
        <v>22</v>
      </c>
    </row>
    <row r="159" s="1" customFormat="true" ht="13.5" hidden="false" customHeight="false" outlineLevel="0" collapsed="false">
      <c r="A159" s="90" t="n">
        <v>157</v>
      </c>
      <c r="B159" s="105" t="s">
        <v>728</v>
      </c>
      <c r="C159" s="97" t="str">
        <f aca="false">VLOOKUP(B159,参考数据!$B$1:$F$231,2,FALSE())</f>
        <v>2300PL-45</v>
      </c>
      <c r="D159" s="98"/>
      <c r="E159" s="104"/>
      <c r="F159" s="107" t="str">
        <f aca="false">VLOOKUP(B159,参考数据!$B$1:$F$231,5,FALSE())</f>
        <v>供口腔科夹持车针进行钻、磨牙等手术时使用。</v>
      </c>
      <c r="G159" s="106" t="s">
        <v>39</v>
      </c>
      <c r="H159" s="101" t="n">
        <v>500</v>
      </c>
      <c r="I159" s="102" t="n">
        <v>1</v>
      </c>
      <c r="J159" s="102" t="n">
        <f aca="false">I159*H159</f>
        <v>500</v>
      </c>
      <c r="K159" s="100" t="s">
        <v>22</v>
      </c>
    </row>
    <row r="160" s="1" customFormat="true" ht="13.5" hidden="false" customHeight="false" outlineLevel="0" collapsed="false">
      <c r="A160" s="90" t="n">
        <v>158</v>
      </c>
      <c r="B160" s="105" t="s">
        <v>349</v>
      </c>
      <c r="C160" s="97" t="str">
        <f aca="false">VLOOKUP(B160,参考数据!$B$1:$F$231,2,FALSE())</f>
        <v>1:1/2:1</v>
      </c>
      <c r="D160" s="98"/>
      <c r="E160" s="104"/>
      <c r="F160" s="107" t="str">
        <f aca="false">VLOOKUP(B160,参考数据!$B$1:$F$231,5,FALSE())</f>
        <v>用于将充填材料输送、填入至目标位置。</v>
      </c>
      <c r="G160" s="106" t="s">
        <v>57</v>
      </c>
      <c r="H160" s="101" t="n">
        <v>115</v>
      </c>
      <c r="I160" s="102" t="n">
        <v>8</v>
      </c>
      <c r="J160" s="102" t="n">
        <f aca="false">I160*H160</f>
        <v>920</v>
      </c>
      <c r="K160" s="100" t="s">
        <v>22</v>
      </c>
    </row>
    <row r="161" s="1" customFormat="true" ht="13.5" hidden="false" customHeight="false" outlineLevel="0" collapsed="false">
      <c r="A161" s="90" t="n">
        <v>159</v>
      </c>
      <c r="B161" s="105" t="s">
        <v>729</v>
      </c>
      <c r="C161" s="97" t="str">
        <f aca="false">VLOOKUP(B161,参考数据!$B$1:$F$231,2,FALSE())</f>
        <v>5cm两头尼龙</v>
      </c>
      <c r="D161" s="98"/>
      <c r="E161" s="98"/>
      <c r="F161" s="107" t="str">
        <f aca="false">VLOOKUP(B161,参考数据!$B$1:$F$231,5,FALSE())</f>
        <v>供劈击牙骨凿用。</v>
      </c>
      <c r="G161" s="106" t="s">
        <v>57</v>
      </c>
      <c r="H161" s="101" t="n">
        <v>60</v>
      </c>
      <c r="I161" s="102" t="n">
        <v>2</v>
      </c>
      <c r="J161" s="102" t="n">
        <f aca="false">I161*H161</f>
        <v>120</v>
      </c>
      <c r="K161" s="100" t="s">
        <v>22</v>
      </c>
    </row>
    <row r="162" s="1" customFormat="true" ht="27" hidden="false" customHeight="false" outlineLevel="0" collapsed="false">
      <c r="A162" s="90" t="n">
        <v>160</v>
      </c>
      <c r="B162" s="108" t="s">
        <v>730</v>
      </c>
      <c r="C162" s="97" t="str">
        <f aca="false">VLOOKUP(B162,参考数据!$B$1:$F$231,2,FALSE())</f>
        <v>21mm/混装</v>
      </c>
      <c r="D162" s="98"/>
      <c r="E162" s="98"/>
      <c r="F162" s="107" t="str">
        <f aca="false">VLOOKUP(B162,参考数据!$B$1:$F$231,5,FALSE())</f>
        <v>产品主要配合有源器械使用，用于牙科治疗中对牙骨、根管进行切削、平整、清洁、塑形。</v>
      </c>
      <c r="G162" s="106" t="s">
        <v>59</v>
      </c>
      <c r="H162" s="101" t="n">
        <v>105</v>
      </c>
      <c r="I162" s="102" t="n">
        <v>12</v>
      </c>
      <c r="J162" s="102" t="n">
        <f aca="false">I162*H162</f>
        <v>1260</v>
      </c>
      <c r="K162" s="100" t="s">
        <v>22</v>
      </c>
    </row>
    <row r="163" s="1" customFormat="true" ht="27" hidden="false" customHeight="false" outlineLevel="0" collapsed="false">
      <c r="A163" s="90" t="n">
        <v>161</v>
      </c>
      <c r="B163" s="105" t="s">
        <v>731</v>
      </c>
      <c r="C163" s="97" t="str">
        <f aca="false">VLOOKUP(B163,参考数据!$B$1:$F$231,2,FALSE())</f>
        <v>2cm*2.5cm</v>
      </c>
      <c r="D163" s="98" t="str">
        <f aca="false">VLOOKUP(B163,参考数据!$B$1:$F$231,3,FALSE())</f>
        <v>2cm*2.5cm</v>
      </c>
      <c r="E163" s="98"/>
      <c r="F163" s="107" t="str">
        <f aca="false">VLOOKUP(B163,参考数据!$B$1:$F$231,5,FALSE())</f>
        <v>1.口腔内软组织浅层缺损的修复。2.腮腺手术中预防味觉出汗(Frey`s)综合征。</v>
      </c>
      <c r="G163" s="106" t="s">
        <v>21</v>
      </c>
      <c r="H163" s="101" t="n">
        <v>620</v>
      </c>
      <c r="I163" s="102" t="n">
        <v>55</v>
      </c>
      <c r="J163" s="102" t="n">
        <f aca="false">I163*H163</f>
        <v>34100</v>
      </c>
      <c r="K163" s="100" t="s">
        <v>22</v>
      </c>
    </row>
    <row r="164" s="1" customFormat="true" ht="40.5" hidden="false" customHeight="false" outlineLevel="0" collapsed="false">
      <c r="A164" s="90" t="n">
        <v>162</v>
      </c>
      <c r="B164" s="105" t="s">
        <v>732</v>
      </c>
      <c r="C164" s="97" t="str">
        <f aca="false">VLOOKUP(B164,参考数据!$B$1:$F$231,2,FALSE())</f>
        <v>抓钉器</v>
      </c>
      <c r="D164" s="98"/>
      <c r="E164" s="98"/>
      <c r="F164" s="107" t="str">
        <f aca="false">VLOOKUP(B164,参考数据!$B$1:$F$231,5,FALSE())</f>
        <v>用于牙科种植牙外科植入手术中完成相应的手术操作。包内各器械预期用途见附件中各器械的预期用途。</v>
      </c>
      <c r="G164" s="106" t="s">
        <v>57</v>
      </c>
      <c r="H164" s="101" t="n">
        <v>400</v>
      </c>
      <c r="I164" s="102" t="n">
        <v>1</v>
      </c>
      <c r="J164" s="102" t="n">
        <f aca="false">I164*H164</f>
        <v>400</v>
      </c>
      <c r="K164" s="100" t="s">
        <v>22</v>
      </c>
    </row>
    <row r="165" s="1" customFormat="true" ht="40.5" hidden="false" customHeight="false" outlineLevel="0" collapsed="false">
      <c r="A165" s="90" t="n">
        <v>163</v>
      </c>
      <c r="B165" s="105" t="s">
        <v>733</v>
      </c>
      <c r="C165" s="97" t="str">
        <f aca="false">VLOOKUP(B165,参考数据!$B$1:$F$231,2,FALSE())</f>
        <v>装钉盒</v>
      </c>
      <c r="D165" s="98"/>
      <c r="E165" s="104"/>
      <c r="F165" s="107" t="str">
        <f aca="false">VLOOKUP(B165,参考数据!$B$1:$F$231,5,FALSE())</f>
        <v>用于牙科种植牙外科植入手术中完成相应的手术操作。包内各器械预期用途见附件中各器械的预期用途。</v>
      </c>
      <c r="G165" s="106" t="s">
        <v>57</v>
      </c>
      <c r="H165" s="101" t="n">
        <v>600</v>
      </c>
      <c r="I165" s="102" t="n">
        <v>1</v>
      </c>
      <c r="J165" s="102" t="n">
        <f aca="false">I165*H165</f>
        <v>600</v>
      </c>
      <c r="K165" s="100" t="s">
        <v>22</v>
      </c>
    </row>
    <row r="166" s="1" customFormat="true" ht="40.5" hidden="false" customHeight="false" outlineLevel="0" collapsed="false">
      <c r="A166" s="90" t="n">
        <v>164</v>
      </c>
      <c r="B166" s="105" t="s">
        <v>734</v>
      </c>
      <c r="C166" s="97" t="str">
        <f aca="false">VLOOKUP(B166,参考数据!$B$1:$F$231,2,FALSE())</f>
        <v>定位螺丝（5mm）</v>
      </c>
      <c r="D166" s="98"/>
      <c r="E166" s="104"/>
      <c r="F166" s="107" t="str">
        <f aca="false">VLOOKUP(B166,参考数据!$B$1:$F$231,5,FALSE())</f>
        <v>用于牙科种植牙外科植入手术中完成相应的手术操作。包内各器械预期用途见附件中各器械的预期用途。</v>
      </c>
      <c r="G166" s="106" t="s">
        <v>57</v>
      </c>
      <c r="H166" s="101" t="n">
        <v>85</v>
      </c>
      <c r="I166" s="102" t="n">
        <v>12</v>
      </c>
      <c r="J166" s="102" t="n">
        <f aca="false">I166*H166</f>
        <v>1020</v>
      </c>
      <c r="K166" s="100" t="s">
        <v>22</v>
      </c>
    </row>
    <row r="167" s="1" customFormat="true" ht="13.5" hidden="false" customHeight="false" outlineLevel="0" collapsed="false">
      <c r="A167" s="90" t="n">
        <v>165</v>
      </c>
      <c r="B167" s="105" t="s">
        <v>735</v>
      </c>
      <c r="C167" s="97" t="str">
        <f aca="false">VLOOKUP(B167,参考数据!$B$1:$F$231,2,FALSE())</f>
        <v>250g</v>
      </c>
      <c r="D167" s="98" t="str">
        <f aca="false">VLOOKUP(B167,参考数据!$B$1:$F$231,3,FALSE())</f>
        <v>250g</v>
      </c>
      <c r="E167" s="104"/>
      <c r="F167" s="107" t="str">
        <f aca="false">VLOOKUP(B167,参考数据!$B$1:$F$231,5,FALSE())</f>
        <v>用来制作口腔软硬组织阳模或修复体的模型。</v>
      </c>
      <c r="G167" s="106" t="s">
        <v>21</v>
      </c>
      <c r="H167" s="101" t="n">
        <v>13</v>
      </c>
      <c r="I167" s="102" t="n">
        <v>39</v>
      </c>
      <c r="J167" s="102" t="n">
        <f aca="false">I167*H167</f>
        <v>507</v>
      </c>
      <c r="K167" s="100" t="s">
        <v>22</v>
      </c>
    </row>
    <row r="168" s="1" customFormat="true" ht="27" hidden="false" customHeight="false" outlineLevel="0" collapsed="false">
      <c r="A168" s="90" t="n">
        <v>166</v>
      </c>
      <c r="B168" s="105" t="s">
        <v>736</v>
      </c>
      <c r="C168" s="97" t="str">
        <f aca="false">VLOOKUP(B168,参考数据!$B$1:$F$231,2,FALSE())</f>
        <v>06#30</v>
      </c>
      <c r="D168" s="98"/>
      <c r="E168" s="98"/>
      <c r="F168" s="107" t="str">
        <f aca="false">VLOOKUP(B168,参考数据!$B$1:$F$231,5,FALSE())</f>
        <v>适用于牙髓炎及根尖周围组织疾病，于患牙处打孔清洗后填充根管，配合药物使用达到治疗的目的。</v>
      </c>
      <c r="G168" s="106" t="s">
        <v>21</v>
      </c>
      <c r="H168" s="101" t="n">
        <v>25</v>
      </c>
      <c r="I168" s="102" t="n">
        <v>232</v>
      </c>
      <c r="J168" s="102" t="n">
        <f aca="false">I168*H168</f>
        <v>5800</v>
      </c>
      <c r="K168" s="100" t="s">
        <v>22</v>
      </c>
    </row>
    <row r="169" s="1" customFormat="true" ht="22.5" hidden="false" customHeight="false" outlineLevel="0" collapsed="false">
      <c r="A169" s="90" t="n">
        <v>167</v>
      </c>
      <c r="B169" s="105" t="s">
        <v>370</v>
      </c>
      <c r="C169" s="113" t="s">
        <v>371</v>
      </c>
      <c r="D169" s="113" t="s">
        <v>372</v>
      </c>
      <c r="E169" s="114" t="s">
        <v>370</v>
      </c>
      <c r="F169" s="114" t="s">
        <v>373</v>
      </c>
      <c r="G169" s="106" t="s">
        <v>57</v>
      </c>
      <c r="H169" s="101" t="n">
        <v>700</v>
      </c>
      <c r="I169" s="102" t="n">
        <v>18</v>
      </c>
      <c r="J169" s="102" t="n">
        <f aca="false">I169*H169</f>
        <v>12600</v>
      </c>
      <c r="K169" s="100" t="s">
        <v>17</v>
      </c>
    </row>
    <row r="170" s="1" customFormat="true" ht="22.5" hidden="false" customHeight="false" outlineLevel="0" collapsed="false">
      <c r="A170" s="90" t="n">
        <v>168</v>
      </c>
      <c r="B170" s="105" t="s">
        <v>370</v>
      </c>
      <c r="C170" s="113" t="s">
        <v>374</v>
      </c>
      <c r="D170" s="113" t="s">
        <v>375</v>
      </c>
      <c r="E170" s="114" t="s">
        <v>370</v>
      </c>
      <c r="F170" s="114" t="s">
        <v>373</v>
      </c>
      <c r="G170" s="106" t="s">
        <v>57</v>
      </c>
      <c r="H170" s="101" t="n">
        <v>980</v>
      </c>
      <c r="I170" s="102" t="n">
        <v>5</v>
      </c>
      <c r="J170" s="102" t="n">
        <f aca="false">I170*H170</f>
        <v>4900</v>
      </c>
      <c r="K170" s="100" t="s">
        <v>17</v>
      </c>
    </row>
    <row r="171" s="1" customFormat="true" ht="13.5" hidden="false" customHeight="false" outlineLevel="0" collapsed="false">
      <c r="A171" s="90" t="n">
        <v>169</v>
      </c>
      <c r="B171" s="105" t="s">
        <v>376</v>
      </c>
      <c r="C171" s="97" t="str">
        <f aca="false">VLOOKUP(B171,参考数据!$B$1:$F$231,2,FALSE())</f>
        <v>一柄二头</v>
      </c>
      <c r="D171" s="98"/>
      <c r="E171" s="98"/>
      <c r="F171" s="107" t="str">
        <f aca="false">VLOOKUP(B171,参考数据!$B$1:$F$231,5,FALSE())</f>
        <v>用于去除牙齿上的金属冠。</v>
      </c>
      <c r="G171" s="106" t="s">
        <v>39</v>
      </c>
      <c r="H171" s="101" t="n">
        <v>85</v>
      </c>
      <c r="I171" s="102" t="n">
        <v>4</v>
      </c>
      <c r="J171" s="102" t="n">
        <f aca="false">I171*H171</f>
        <v>340</v>
      </c>
      <c r="K171" s="100" t="s">
        <v>22</v>
      </c>
    </row>
    <row r="172" s="1" customFormat="true" ht="13.5" hidden="false" customHeight="false" outlineLevel="0" collapsed="false">
      <c r="A172" s="90" t="n">
        <v>170</v>
      </c>
      <c r="B172" s="105" t="s">
        <v>379</v>
      </c>
      <c r="C172" s="97"/>
      <c r="D172" s="98"/>
      <c r="E172" s="98"/>
      <c r="F172" s="107"/>
      <c r="G172" s="106" t="s">
        <v>79</v>
      </c>
      <c r="H172" s="101" t="n">
        <v>60</v>
      </c>
      <c r="I172" s="102" t="n">
        <v>24</v>
      </c>
      <c r="J172" s="102" t="n">
        <f aca="false">I172*H172</f>
        <v>1440</v>
      </c>
      <c r="K172" s="100" t="s">
        <v>22</v>
      </c>
    </row>
    <row r="173" s="1" customFormat="true" ht="13.5" hidden="false" customHeight="false" outlineLevel="0" collapsed="false">
      <c r="A173" s="90" t="n">
        <v>171</v>
      </c>
      <c r="B173" s="105" t="s">
        <v>380</v>
      </c>
      <c r="C173" s="97"/>
      <c r="D173" s="98"/>
      <c r="E173" s="98"/>
      <c r="F173" s="107"/>
      <c r="G173" s="106" t="s">
        <v>21</v>
      </c>
      <c r="H173" s="101" t="n">
        <v>26</v>
      </c>
      <c r="I173" s="102" t="n">
        <v>3</v>
      </c>
      <c r="J173" s="102" t="n">
        <f aca="false">I173*H173</f>
        <v>78</v>
      </c>
      <c r="K173" s="100" t="s">
        <v>22</v>
      </c>
    </row>
    <row r="174" s="1" customFormat="true" ht="13.5" hidden="false" customHeight="false" outlineLevel="0" collapsed="false">
      <c r="A174" s="90" t="n">
        <v>172</v>
      </c>
      <c r="B174" s="105" t="s">
        <v>381</v>
      </c>
      <c r="C174" s="97" t="str">
        <f aca="false">VLOOKUP(B174,参考数据!$B$1:$F$231,2,FALSE())</f>
        <v>直丝弓颊面管</v>
      </c>
      <c r="D174" s="98"/>
      <c r="E174" s="104"/>
      <c r="F174" s="107" t="str">
        <f aca="false">VLOOKUP(B174,参考数据!$B$1:$F$231,5,FALSE())</f>
        <v>产品供人体牙列正畸用。</v>
      </c>
      <c r="G174" s="106" t="s">
        <v>39</v>
      </c>
      <c r="H174" s="101" t="n">
        <v>25</v>
      </c>
      <c r="I174" s="102" t="n">
        <v>109</v>
      </c>
      <c r="J174" s="102" t="n">
        <f aca="false">I174*H174</f>
        <v>2725</v>
      </c>
      <c r="K174" s="100" t="s">
        <v>22</v>
      </c>
    </row>
    <row r="175" s="1" customFormat="true" ht="13.5" hidden="false" customHeight="false" outlineLevel="0" collapsed="false">
      <c r="A175" s="90" t="n">
        <v>173</v>
      </c>
      <c r="B175" s="105" t="s">
        <v>382</v>
      </c>
      <c r="C175" s="97" t="str">
        <f aca="false">VLOOKUP(B175,参考数据!$B$1:$F$231,2,FALSE())</f>
        <v>YAZD-5</v>
      </c>
      <c r="D175" s="98"/>
      <c r="E175" s="98"/>
      <c r="F175" s="107"/>
      <c r="G175" s="106" t="s">
        <v>384</v>
      </c>
      <c r="H175" s="101" t="n">
        <v>700</v>
      </c>
      <c r="I175" s="102" t="n">
        <v>1</v>
      </c>
      <c r="J175" s="102" t="n">
        <f aca="false">I175*H175</f>
        <v>700</v>
      </c>
      <c r="K175" s="100" t="s">
        <v>22</v>
      </c>
    </row>
    <row r="176" s="1" customFormat="true" ht="13.5" hidden="false" customHeight="false" outlineLevel="0" collapsed="false">
      <c r="A176" s="90" t="n">
        <v>174</v>
      </c>
      <c r="B176" s="105" t="s">
        <v>385</v>
      </c>
      <c r="C176" s="97" t="str">
        <f aca="false">VLOOKUP(B176,参考数据!$B$1:$F$231,2,FALSE())</f>
        <v>45*100有盖小号</v>
      </c>
      <c r="D176" s="98"/>
      <c r="E176" s="98"/>
      <c r="F176" s="107"/>
      <c r="G176" s="106" t="s">
        <v>57</v>
      </c>
      <c r="H176" s="101" t="n">
        <v>30</v>
      </c>
      <c r="I176" s="102" t="n">
        <v>10</v>
      </c>
      <c r="J176" s="102" t="n">
        <f aca="false">I176*H176</f>
        <v>300</v>
      </c>
      <c r="K176" s="100" t="s">
        <v>22</v>
      </c>
    </row>
    <row r="177" s="1" customFormat="true" ht="13.5" hidden="false" customHeight="false" outlineLevel="0" collapsed="false">
      <c r="A177" s="90" t="n">
        <v>175</v>
      </c>
      <c r="B177" s="115" t="s">
        <v>387</v>
      </c>
      <c r="C177" s="97"/>
      <c r="D177" s="98"/>
      <c r="E177" s="98"/>
      <c r="F177" s="107"/>
      <c r="G177" s="116" t="s">
        <v>388</v>
      </c>
      <c r="H177" s="117" t="n">
        <v>95</v>
      </c>
      <c r="I177" s="118" t="n">
        <v>4</v>
      </c>
      <c r="J177" s="102" t="n">
        <f aca="false">I177*H177</f>
        <v>380</v>
      </c>
      <c r="K177" s="119" t="s">
        <v>17</v>
      </c>
    </row>
    <row r="178" s="1" customFormat="true" ht="13.5" hidden="false" customHeight="false" outlineLevel="0" collapsed="false">
      <c r="A178" s="90" t="n">
        <v>176</v>
      </c>
      <c r="B178" s="105" t="s">
        <v>389</v>
      </c>
      <c r="C178" s="97"/>
      <c r="D178" s="98"/>
      <c r="E178" s="98"/>
      <c r="F178" s="107"/>
      <c r="G178" s="106" t="s">
        <v>264</v>
      </c>
      <c r="H178" s="101" t="n">
        <v>2520</v>
      </c>
      <c r="I178" s="102" t="n">
        <v>1</v>
      </c>
      <c r="J178" s="102" t="n">
        <f aca="false">I178*H178</f>
        <v>2520</v>
      </c>
      <c r="K178" s="100" t="s">
        <v>17</v>
      </c>
    </row>
    <row r="179" s="1" customFormat="true" ht="13.5" hidden="false" customHeight="false" outlineLevel="0" collapsed="false">
      <c r="A179" s="90" t="n">
        <v>177</v>
      </c>
      <c r="B179" s="105" t="s">
        <v>390</v>
      </c>
      <c r="C179" s="97" t="str">
        <f aca="false">VLOOKUP(B179,参考数据!$B$1:$F$231,2,FALSE())</f>
        <v>100*100</v>
      </c>
      <c r="D179" s="98"/>
      <c r="E179" s="98"/>
      <c r="F179" s="107"/>
      <c r="G179" s="106" t="s">
        <v>57</v>
      </c>
      <c r="H179" s="101" t="n">
        <v>40</v>
      </c>
      <c r="I179" s="102" t="n">
        <v>6</v>
      </c>
      <c r="J179" s="102" t="n">
        <f aca="false">I179*H179</f>
        <v>240</v>
      </c>
      <c r="K179" s="100" t="s">
        <v>22</v>
      </c>
    </row>
    <row r="180" s="1" customFormat="true" ht="13.5" hidden="false" customHeight="false" outlineLevel="0" collapsed="false">
      <c r="A180" s="90" t="n">
        <v>178</v>
      </c>
      <c r="B180" s="105" t="s">
        <v>392</v>
      </c>
      <c r="C180" s="97" t="str">
        <f aca="false">VLOOKUP(B180,参考数据!$B$1:$F$231,2,FALSE())</f>
        <v>1#儿童镶鳃式</v>
      </c>
      <c r="D180" s="98"/>
      <c r="E180" s="98"/>
      <c r="F180" s="107"/>
      <c r="G180" s="106" t="s">
        <v>79</v>
      </c>
      <c r="H180" s="101" t="n">
        <v>180</v>
      </c>
      <c r="I180" s="102" t="n">
        <v>34</v>
      </c>
      <c r="J180" s="102" t="n">
        <f aca="false">I180*H180</f>
        <v>6120</v>
      </c>
      <c r="K180" s="100" t="s">
        <v>22</v>
      </c>
    </row>
    <row r="181" s="1" customFormat="true" ht="13.5" hidden="false" customHeight="false" outlineLevel="0" collapsed="false">
      <c r="A181" s="90" t="n">
        <v>179</v>
      </c>
      <c r="B181" s="105" t="s">
        <v>144</v>
      </c>
      <c r="C181" s="97"/>
      <c r="D181" s="98"/>
      <c r="E181" s="98"/>
      <c r="F181" s="107"/>
      <c r="G181" s="106" t="s">
        <v>39</v>
      </c>
      <c r="H181" s="101" t="n">
        <v>18</v>
      </c>
      <c r="I181" s="102" t="n">
        <v>4</v>
      </c>
      <c r="J181" s="102" t="n">
        <f aca="false">I181*H181</f>
        <v>72</v>
      </c>
      <c r="K181" s="100" t="s">
        <v>22</v>
      </c>
    </row>
    <row r="182" s="1" customFormat="true" ht="13.5" hidden="false" customHeight="false" outlineLevel="0" collapsed="false">
      <c r="A182" s="90" t="n">
        <v>180</v>
      </c>
      <c r="B182" s="105" t="s">
        <v>394</v>
      </c>
      <c r="C182" s="97" t="str">
        <f aca="false">VLOOKUP(B182,参考数据!$B$1:$F$231,2,FALSE())</f>
        <v>2#双头</v>
      </c>
      <c r="D182" s="98"/>
      <c r="E182" s="120"/>
      <c r="F182" s="107"/>
      <c r="G182" s="106" t="s">
        <v>34</v>
      </c>
      <c r="H182" s="101" t="n">
        <v>40</v>
      </c>
      <c r="I182" s="102" t="n">
        <v>4</v>
      </c>
      <c r="J182" s="102" t="n">
        <f aca="false">I182*H182</f>
        <v>160</v>
      </c>
      <c r="K182" s="100" t="s">
        <v>22</v>
      </c>
    </row>
    <row r="183" s="1" customFormat="true" ht="13.5" hidden="false" customHeight="false" outlineLevel="0" collapsed="false">
      <c r="A183" s="90" t="n">
        <v>181</v>
      </c>
      <c r="B183" s="105" t="s">
        <v>396</v>
      </c>
      <c r="C183" s="97" t="str">
        <f aca="false">VLOOKUP(B183,参考数据!$B$1:$F$231,2,FALSE())</f>
        <v>125直小血管</v>
      </c>
      <c r="D183" s="98"/>
      <c r="E183" s="120"/>
      <c r="F183" s="107"/>
      <c r="G183" s="106" t="s">
        <v>79</v>
      </c>
      <c r="H183" s="101" t="n">
        <v>60</v>
      </c>
      <c r="I183" s="102" t="n">
        <v>4</v>
      </c>
      <c r="J183" s="102" t="n">
        <f aca="false">I183*H183</f>
        <v>240</v>
      </c>
      <c r="K183" s="100" t="s">
        <v>22</v>
      </c>
    </row>
    <row r="184" s="1" customFormat="true" ht="13.5" hidden="false" customHeight="false" outlineLevel="0" collapsed="false">
      <c r="A184" s="90" t="n">
        <v>182</v>
      </c>
      <c r="B184" s="105" t="s">
        <v>398</v>
      </c>
      <c r="C184" s="97" t="str">
        <f aca="false">VLOOKUP(B184,参考数据!$B$1:$F$231,2,FALSE())</f>
        <v>2#双头八角柄</v>
      </c>
      <c r="D184" s="98"/>
      <c r="E184" s="120"/>
      <c r="F184" s="107"/>
      <c r="G184" s="106" t="s">
        <v>79</v>
      </c>
      <c r="H184" s="101" t="n">
        <v>18</v>
      </c>
      <c r="I184" s="102" t="n">
        <v>12</v>
      </c>
      <c r="J184" s="102" t="n">
        <f aca="false">I184*H184</f>
        <v>216</v>
      </c>
      <c r="K184" s="100" t="s">
        <v>22</v>
      </c>
    </row>
    <row r="185" s="1" customFormat="true" ht="13.5" hidden="false" customHeight="false" outlineLevel="0" collapsed="false">
      <c r="A185" s="90" t="n">
        <v>183</v>
      </c>
      <c r="B185" s="105" t="s">
        <v>400</v>
      </c>
      <c r="C185" s="97" t="str">
        <f aca="false">VLOOKUP(B185,参考数据!$B$1:$F$231,2,FALSE())</f>
        <v>140直</v>
      </c>
      <c r="D185" s="98"/>
      <c r="E185" s="120"/>
      <c r="F185" s="107"/>
      <c r="G185" s="106" t="s">
        <v>79</v>
      </c>
      <c r="H185" s="101" t="n">
        <v>14</v>
      </c>
      <c r="I185" s="102" t="n">
        <v>10</v>
      </c>
      <c r="J185" s="102" t="n">
        <f aca="false">I185*H185</f>
        <v>140</v>
      </c>
      <c r="K185" s="100" t="s">
        <v>22</v>
      </c>
    </row>
    <row r="186" s="1" customFormat="true" ht="13.5" hidden="false" customHeight="false" outlineLevel="0" collapsed="false">
      <c r="A186" s="90" t="n">
        <v>184</v>
      </c>
      <c r="B186" s="105" t="s">
        <v>402</v>
      </c>
      <c r="C186" s="97" t="str">
        <f aca="false">VLOOKUP(B186,参考数据!$B$1:$F$231,2,FALSE())</f>
        <v>110弯头金冠</v>
      </c>
      <c r="D186" s="98"/>
      <c r="E186" s="120"/>
      <c r="F186" s="107"/>
      <c r="G186" s="106" t="s">
        <v>79</v>
      </c>
      <c r="H186" s="101" t="n">
        <v>35</v>
      </c>
      <c r="I186" s="102" t="n">
        <v>4</v>
      </c>
      <c r="J186" s="102" t="n">
        <f aca="false">I186*H186</f>
        <v>140</v>
      </c>
      <c r="K186" s="100" t="s">
        <v>22</v>
      </c>
    </row>
    <row r="187" s="1" customFormat="true" ht="13.5" hidden="false" customHeight="false" outlineLevel="0" collapsed="false">
      <c r="A187" s="90" t="n">
        <v>185</v>
      </c>
      <c r="B187" s="105" t="s">
        <v>404</v>
      </c>
      <c r="C187" s="97" t="str">
        <f aca="false">VLOOKUP(B187,参考数据!$B$1:$F$231,2,FALSE())</f>
        <v>125弯蚊全齿</v>
      </c>
      <c r="D187" s="98"/>
      <c r="E187" s="120"/>
      <c r="F187" s="107"/>
      <c r="G187" s="106" t="s">
        <v>79</v>
      </c>
      <c r="H187" s="101" t="n">
        <v>55</v>
      </c>
      <c r="I187" s="102" t="n">
        <v>4</v>
      </c>
      <c r="J187" s="102" t="n">
        <f aca="false">I187*H187</f>
        <v>220</v>
      </c>
      <c r="K187" s="100" t="s">
        <v>22</v>
      </c>
    </row>
    <row r="188" s="1" customFormat="true" ht="13.5" hidden="false" customHeight="false" outlineLevel="0" collapsed="false">
      <c r="A188" s="90" t="n">
        <v>186</v>
      </c>
      <c r="B188" s="105" t="s">
        <v>406</v>
      </c>
      <c r="C188" s="97" t="str">
        <f aca="false">VLOOKUP(B188,参考数据!$B$1:$F$231,2,FALSE())</f>
        <v>钳式大</v>
      </c>
      <c r="D188" s="98"/>
      <c r="E188" s="120"/>
      <c r="F188" s="107"/>
      <c r="G188" s="106" t="s">
        <v>57</v>
      </c>
      <c r="H188" s="101" t="n">
        <v>200</v>
      </c>
      <c r="I188" s="102" t="n">
        <v>1</v>
      </c>
      <c r="J188" s="102" t="n">
        <f aca="false">I188*H188</f>
        <v>200</v>
      </c>
      <c r="K188" s="100" t="s">
        <v>22</v>
      </c>
    </row>
    <row r="189" s="1" customFormat="true" ht="27" hidden="false" customHeight="false" outlineLevel="0" collapsed="false">
      <c r="A189" s="90" t="n">
        <v>187</v>
      </c>
      <c r="B189" s="105" t="s">
        <v>408</v>
      </c>
      <c r="C189" s="97" t="str">
        <f aca="false">VLOOKUP(B189,参考数据!$B$1:$F$231,2,FALSE())</f>
        <v>1#直头宽2.5空心八角柄</v>
      </c>
      <c r="D189" s="98"/>
      <c r="E189" s="120"/>
      <c r="F189" s="107"/>
      <c r="G189" s="106" t="s">
        <v>79</v>
      </c>
      <c r="H189" s="101" t="n">
        <v>60</v>
      </c>
      <c r="I189" s="102" t="n">
        <v>9</v>
      </c>
      <c r="J189" s="102" t="n">
        <f aca="false">I189*H189</f>
        <v>540</v>
      </c>
      <c r="K189" s="100" t="s">
        <v>22</v>
      </c>
    </row>
    <row r="190" s="1" customFormat="true" ht="13.5" hidden="false" customHeight="false" outlineLevel="0" collapsed="false">
      <c r="A190" s="90" t="n">
        <v>188</v>
      </c>
      <c r="B190" s="105" t="s">
        <v>410</v>
      </c>
      <c r="C190" s="97" t="str">
        <f aca="false">VLOOKUP(B190,参考数据!$B$1:$F$231,2,FALSE())</f>
        <v>I型</v>
      </c>
      <c r="D190" s="98"/>
      <c r="E190" s="120"/>
      <c r="F190" s="107"/>
      <c r="G190" s="106" t="s">
        <v>46</v>
      </c>
      <c r="H190" s="101" t="n">
        <v>30</v>
      </c>
      <c r="I190" s="102" t="n">
        <v>3</v>
      </c>
      <c r="J190" s="102" t="n">
        <f aca="false">I190*H190</f>
        <v>90</v>
      </c>
      <c r="K190" s="100" t="s">
        <v>22</v>
      </c>
    </row>
    <row r="191" s="1" customFormat="true" ht="27" hidden="false" customHeight="false" outlineLevel="0" collapsed="false">
      <c r="A191" s="90" t="n">
        <v>189</v>
      </c>
      <c r="B191" s="108" t="s">
        <v>705</v>
      </c>
      <c r="C191" s="97" t="str">
        <f aca="false">VLOOKUP(B191,参考数据!$B$1:$F$231,2,FALSE())</f>
        <v>21mm/1902</v>
      </c>
      <c r="D191" s="98"/>
      <c r="E191" s="120"/>
      <c r="F191" s="107" t="str">
        <f aca="false">VLOOKUP(B191,参考数据!$B$1:$F$231,5,FALSE())</f>
        <v>产品主要配合有源器械使用，用于牙科治疗中对牙骨、根管进行切削、平整、清洁、塑形。</v>
      </c>
      <c r="G191" s="106" t="s">
        <v>34</v>
      </c>
      <c r="H191" s="101" t="n">
        <v>16</v>
      </c>
      <c r="I191" s="102" t="n">
        <v>1438</v>
      </c>
      <c r="J191" s="102" t="n">
        <f aca="false">I191*H191</f>
        <v>23008</v>
      </c>
      <c r="K191" s="100" t="s">
        <v>22</v>
      </c>
    </row>
    <row r="192" s="1" customFormat="true" ht="27" hidden="false" customHeight="false" outlineLevel="0" collapsed="false">
      <c r="A192" s="90" t="n">
        <v>190</v>
      </c>
      <c r="B192" s="105" t="s">
        <v>737</v>
      </c>
      <c r="C192" s="97" t="str">
        <f aca="false">VLOOKUP(B192,参考数据!$B$1:$F$231,2,FALSE())</f>
        <v>粉15g液10g</v>
      </c>
      <c r="D192" s="98"/>
      <c r="E192" s="120"/>
      <c r="F192" s="107" t="str">
        <f aca="false">VLOOKUP(B192,参考数据!$B$1:$F$231,5,FALSE())</f>
        <v>用于垫底、洞衬、乳牙和恒牙窝洞（III类洞、V类洞、楔状缺损）修复和充填。</v>
      </c>
      <c r="G192" s="106" t="s">
        <v>21</v>
      </c>
      <c r="H192" s="101" t="n">
        <v>88</v>
      </c>
      <c r="I192" s="102" t="n">
        <v>2</v>
      </c>
      <c r="J192" s="102" t="n">
        <f aca="false">I192*H192</f>
        <v>176</v>
      </c>
      <c r="K192" s="100" t="s">
        <v>22</v>
      </c>
    </row>
    <row r="193" s="1" customFormat="true" ht="40.5" hidden="false" customHeight="false" outlineLevel="0" collapsed="false">
      <c r="A193" s="90" t="n">
        <v>191</v>
      </c>
      <c r="B193" s="105" t="s">
        <v>415</v>
      </c>
      <c r="C193" s="97" t="str">
        <f aca="false">VLOOKUP(B193,参考数据!$B$1:$F$231,2,FALSE())</f>
        <v>100*12#（盒装小头黄色+蓝色）</v>
      </c>
      <c r="D193" s="98"/>
      <c r="E193" s="120"/>
      <c r="F193" s="107" t="str">
        <f aca="false">VLOOKUP(B193,参考数据!$B$1:$F$231,5,FALSE())</f>
        <v>用于口腔治疗时，牙科医师清洁牙齿内污垢，并将酸蚀剂、粘结剂、洞衬、氟保护漆、窝沟封闭剂涂敷到牙齿患处。</v>
      </c>
      <c r="G193" s="106" t="s">
        <v>84</v>
      </c>
      <c r="H193" s="101" t="n">
        <v>20</v>
      </c>
      <c r="I193" s="102" t="n">
        <v>72</v>
      </c>
      <c r="J193" s="102" t="n">
        <f aca="false">I193*H193</f>
        <v>1440</v>
      </c>
      <c r="K193" s="100" t="s">
        <v>22</v>
      </c>
    </row>
    <row r="194" s="1" customFormat="true" ht="13.5" hidden="false" customHeight="false" outlineLevel="0" collapsed="false">
      <c r="A194" s="90" t="n">
        <v>192</v>
      </c>
      <c r="B194" s="105" t="s">
        <v>111</v>
      </c>
      <c r="C194" s="97"/>
      <c r="D194" s="98"/>
      <c r="E194" s="120"/>
      <c r="F194" s="107"/>
      <c r="G194" s="106" t="s">
        <v>59</v>
      </c>
      <c r="H194" s="101" t="n">
        <v>33</v>
      </c>
      <c r="I194" s="102" t="n">
        <v>251</v>
      </c>
      <c r="J194" s="102" t="n">
        <f aca="false">I194*H194</f>
        <v>8283</v>
      </c>
      <c r="K194" s="100" t="s">
        <v>22</v>
      </c>
    </row>
    <row r="195" s="1" customFormat="true" ht="13.5" hidden="false" customHeight="false" outlineLevel="0" collapsed="false">
      <c r="A195" s="90" t="n">
        <v>193</v>
      </c>
      <c r="B195" s="105" t="s">
        <v>418</v>
      </c>
      <c r="C195" s="97" t="str">
        <f aca="false">VLOOKUP(B195,参考数据!$B$1:$F$231,2,FALSE())</f>
        <v>FG-2</v>
      </c>
      <c r="D195" s="98"/>
      <c r="E195" s="120"/>
      <c r="F195" s="107" t="str">
        <f aca="false">VLOOKUP(B195,参考数据!$B$1:$F$231,5,FALSE())</f>
        <v>本品供口腔科治疗室钻削牙用。</v>
      </c>
      <c r="G195" s="106" t="s">
        <v>59</v>
      </c>
      <c r="H195" s="101" t="n">
        <v>32</v>
      </c>
      <c r="I195" s="102" t="n">
        <v>2</v>
      </c>
      <c r="J195" s="102" t="n">
        <f aca="false">I195*H195</f>
        <v>64</v>
      </c>
      <c r="K195" s="100" t="s">
        <v>22</v>
      </c>
    </row>
    <row r="196" s="1" customFormat="true" ht="13.5" hidden="false" customHeight="false" outlineLevel="0" collapsed="false">
      <c r="A196" s="90" t="n">
        <v>194</v>
      </c>
      <c r="B196" s="105" t="s">
        <v>418</v>
      </c>
      <c r="C196" s="97" t="str">
        <f aca="false">VLOOKUP(B196,参考数据!$B$1:$F$231,2,FALSE())</f>
        <v>FG-2</v>
      </c>
      <c r="D196" s="98"/>
      <c r="E196" s="120"/>
      <c r="F196" s="107" t="str">
        <f aca="false">VLOOKUP(B196,参考数据!$B$1:$F$231,5,FALSE())</f>
        <v>本品供口腔科治疗室钻削牙用。</v>
      </c>
      <c r="G196" s="106" t="s">
        <v>59</v>
      </c>
      <c r="H196" s="101" t="n">
        <v>32</v>
      </c>
      <c r="I196" s="102" t="n">
        <v>2</v>
      </c>
      <c r="J196" s="102" t="n">
        <f aca="false">I196*H196</f>
        <v>64</v>
      </c>
      <c r="K196" s="100" t="s">
        <v>22</v>
      </c>
    </row>
    <row r="197" s="1" customFormat="true" ht="13.5" hidden="false" customHeight="false" outlineLevel="0" collapsed="false">
      <c r="A197" s="90" t="n">
        <v>195</v>
      </c>
      <c r="B197" s="105" t="s">
        <v>418</v>
      </c>
      <c r="C197" s="97" t="str">
        <f aca="false">VLOOKUP(B197,参考数据!$B$1:$F$231,2,FALSE())</f>
        <v>FG-2</v>
      </c>
      <c r="D197" s="98"/>
      <c r="E197" s="120"/>
      <c r="F197" s="107" t="str">
        <f aca="false">VLOOKUP(B197,参考数据!$B$1:$F$231,5,FALSE())</f>
        <v>本品供口腔科治疗室钻削牙用。</v>
      </c>
      <c r="G197" s="106" t="s">
        <v>59</v>
      </c>
      <c r="H197" s="101" t="n">
        <v>32</v>
      </c>
      <c r="I197" s="102" t="n">
        <v>2</v>
      </c>
      <c r="J197" s="102" t="n">
        <f aca="false">I197*H197</f>
        <v>64</v>
      </c>
      <c r="K197" s="100" t="s">
        <v>22</v>
      </c>
    </row>
    <row r="198" s="1" customFormat="true" ht="13.5" hidden="false" customHeight="false" outlineLevel="0" collapsed="false">
      <c r="A198" s="90" t="n">
        <v>196</v>
      </c>
      <c r="B198" s="105" t="s">
        <v>420</v>
      </c>
      <c r="C198" s="97"/>
      <c r="D198" s="98"/>
      <c r="E198" s="120"/>
      <c r="F198" s="107"/>
      <c r="G198" s="106" t="s">
        <v>384</v>
      </c>
      <c r="H198" s="101" t="n">
        <v>450</v>
      </c>
      <c r="I198" s="102" t="n">
        <v>1</v>
      </c>
      <c r="J198" s="102" t="n">
        <f aca="false">I198*H198</f>
        <v>450</v>
      </c>
      <c r="K198" s="100" t="s">
        <v>22</v>
      </c>
    </row>
    <row r="199" s="1" customFormat="true" ht="13.5" hidden="false" customHeight="false" outlineLevel="0" collapsed="false">
      <c r="A199" s="90" t="n">
        <v>197</v>
      </c>
      <c r="B199" s="105" t="s">
        <v>421</v>
      </c>
      <c r="C199" s="97" t="str">
        <f aca="false">VLOOKUP(B199,参考数据!$B$1:$F$231,2,FALSE())</f>
        <v>2300P-B2</v>
      </c>
      <c r="D199" s="98"/>
      <c r="E199" s="120"/>
      <c r="F199" s="107" t="str">
        <f aca="false">VLOOKUP(B199,参考数据!$B$1:$F$231,5,FALSE())</f>
        <v>供口腔科夹持车针进行钻、磨牙等手术时使用。</v>
      </c>
      <c r="G199" s="106" t="s">
        <v>39</v>
      </c>
      <c r="H199" s="101" t="n">
        <v>380</v>
      </c>
      <c r="I199" s="102" t="n">
        <v>56</v>
      </c>
      <c r="J199" s="102" t="n">
        <f aca="false">I199*H199</f>
        <v>21280</v>
      </c>
      <c r="K199" s="100" t="s">
        <v>22</v>
      </c>
    </row>
    <row r="200" s="1" customFormat="true" ht="27" hidden="false" customHeight="false" outlineLevel="0" collapsed="false">
      <c r="A200" s="90" t="n">
        <v>198</v>
      </c>
      <c r="B200" s="105" t="s">
        <v>422</v>
      </c>
      <c r="C200" s="97" t="str">
        <f aca="false">VLOOKUP(B200,参考数据!$B$1:$F$231,2,FALSE())</f>
        <v>1021-M4</v>
      </c>
      <c r="D200" s="98"/>
      <c r="E200" s="120"/>
      <c r="F200" s="107" t="str">
        <f aca="false">VLOOKUP(B200,参考数据!$B$1:$F$231,5,FALSE())</f>
        <v>供口腔科夹持低速车针进行钻、磨牙等手术时使用。</v>
      </c>
      <c r="G200" s="106" t="s">
        <v>39</v>
      </c>
      <c r="H200" s="101" t="n">
        <v>480</v>
      </c>
      <c r="I200" s="102" t="n">
        <v>2</v>
      </c>
      <c r="J200" s="102" t="n">
        <f aca="false">I200*H200</f>
        <v>960</v>
      </c>
      <c r="K200" s="100" t="s">
        <v>22</v>
      </c>
    </row>
    <row r="201" s="1" customFormat="true" ht="13.5" hidden="false" customHeight="false" outlineLevel="0" collapsed="false">
      <c r="A201" s="90" t="n">
        <v>199</v>
      </c>
      <c r="B201" s="105" t="s">
        <v>738</v>
      </c>
      <c r="C201" s="97" t="str">
        <f aca="false">VLOOKUP(B201,参考数据!$B$1:$F$231,2,FALSE())</f>
        <v>32mm1-6</v>
      </c>
      <c r="D201" s="98"/>
      <c r="E201" s="120"/>
      <c r="F201" s="107"/>
      <c r="G201" s="106" t="s">
        <v>34</v>
      </c>
      <c r="H201" s="101" t="n">
        <v>50</v>
      </c>
      <c r="I201" s="102" t="n">
        <v>2</v>
      </c>
      <c r="J201" s="102" t="n">
        <f aca="false">I201*H201</f>
        <v>100</v>
      </c>
      <c r="K201" s="100" t="s">
        <v>22</v>
      </c>
    </row>
    <row r="202" s="1" customFormat="true" ht="13.5" hidden="false" customHeight="false" outlineLevel="0" collapsed="false">
      <c r="A202" s="90" t="n">
        <v>200</v>
      </c>
      <c r="B202" s="105" t="s">
        <v>195</v>
      </c>
      <c r="C202" s="97" t="str">
        <f aca="false">VLOOKUP(B202,参考数据!$B$1:$F$231,2,FALSE())</f>
        <v>10cm,直尖头</v>
      </c>
      <c r="D202" s="98"/>
      <c r="E202" s="120"/>
      <c r="F202" s="107" t="str">
        <f aca="false">VLOOKUP(B202,参考数据!$B$1:$F$231,5,FALSE())</f>
        <v>用于剪切眼内组织。</v>
      </c>
      <c r="G202" s="106" t="s">
        <v>79</v>
      </c>
      <c r="H202" s="101" t="n">
        <v>55</v>
      </c>
      <c r="I202" s="102" t="n">
        <v>4</v>
      </c>
      <c r="J202" s="102" t="n">
        <f aca="false">I202*H202</f>
        <v>220</v>
      </c>
      <c r="K202" s="100" t="s">
        <v>22</v>
      </c>
    </row>
    <row r="203" s="1" customFormat="true" ht="13.5" hidden="false" customHeight="false" outlineLevel="0" collapsed="false">
      <c r="A203" s="90" t="n">
        <v>201</v>
      </c>
      <c r="B203" s="105" t="s">
        <v>427</v>
      </c>
      <c r="C203" s="97" t="str">
        <f aca="false">VLOOKUP(B203,参考数据!$B$1:$F$231,2,FALSE())</f>
        <v>3#</v>
      </c>
      <c r="D203" s="98"/>
      <c r="E203" s="120"/>
      <c r="F203" s="107"/>
      <c r="G203" s="106" t="s">
        <v>79</v>
      </c>
      <c r="H203" s="101" t="n">
        <v>30</v>
      </c>
      <c r="I203" s="102" t="n">
        <v>4</v>
      </c>
      <c r="J203" s="102" t="n">
        <f aca="false">I203*H203</f>
        <v>120</v>
      </c>
      <c r="K203" s="100" t="s">
        <v>22</v>
      </c>
    </row>
    <row r="204" s="1" customFormat="true" ht="13.5" hidden="false" customHeight="false" outlineLevel="0" collapsed="false">
      <c r="A204" s="90" t="n">
        <v>202</v>
      </c>
      <c r="B204" s="105" t="s">
        <v>429</v>
      </c>
      <c r="C204" s="97" t="str">
        <f aca="false">VLOOKUP(B204,参考数据!$B$1:$F$231,2,FALSE())</f>
        <v>N2光</v>
      </c>
      <c r="D204" s="98"/>
      <c r="E204" s="120"/>
      <c r="F204" s="107"/>
      <c r="G204" s="106" t="s">
        <v>384</v>
      </c>
      <c r="H204" s="101" t="n">
        <v>1500</v>
      </c>
      <c r="I204" s="102" t="n">
        <v>2</v>
      </c>
      <c r="J204" s="102" t="n">
        <f aca="false">I204*H204</f>
        <v>3000</v>
      </c>
      <c r="K204" s="100" t="s">
        <v>22</v>
      </c>
    </row>
    <row r="205" s="1" customFormat="true" ht="13.5" hidden="false" customHeight="false" outlineLevel="0" collapsed="false">
      <c r="A205" s="90" t="n">
        <v>203</v>
      </c>
      <c r="B205" s="105" t="s">
        <v>431</v>
      </c>
      <c r="C205" s="97" t="str">
        <f aca="false">VLOOKUP(B205,参考数据!$B$1:$F$231,2,FALSE())</f>
        <v>OLight</v>
      </c>
      <c r="D205" s="98"/>
      <c r="E205" s="120"/>
      <c r="F205" s="107"/>
      <c r="G205" s="106" t="s">
        <v>21</v>
      </c>
      <c r="H205" s="101" t="n">
        <v>1600</v>
      </c>
      <c r="I205" s="102" t="n">
        <v>2</v>
      </c>
      <c r="J205" s="102" t="n">
        <f aca="false">I205*H205</f>
        <v>3200</v>
      </c>
      <c r="K205" s="100" t="s">
        <v>22</v>
      </c>
    </row>
    <row r="206" s="1" customFormat="true" ht="13.5" hidden="false" customHeight="false" outlineLevel="0" collapsed="false">
      <c r="A206" s="90" t="n">
        <v>204</v>
      </c>
      <c r="B206" s="105" t="s">
        <v>389</v>
      </c>
      <c r="C206" s="97"/>
      <c r="D206" s="98"/>
      <c r="E206" s="120"/>
      <c r="F206" s="107"/>
      <c r="G206" s="106" t="s">
        <v>264</v>
      </c>
      <c r="H206" s="101" t="n">
        <v>2520</v>
      </c>
      <c r="I206" s="102" t="n">
        <v>1</v>
      </c>
      <c r="J206" s="102" t="n">
        <f aca="false">I206*H206</f>
        <v>2520</v>
      </c>
      <c r="K206" s="100" t="s">
        <v>17</v>
      </c>
    </row>
    <row r="207" s="1" customFormat="true" ht="13.5" hidden="false" customHeight="false" outlineLevel="0" collapsed="false">
      <c r="A207" s="90" t="n">
        <v>205</v>
      </c>
      <c r="B207" s="115" t="s">
        <v>387</v>
      </c>
      <c r="C207" s="97"/>
      <c r="D207" s="98"/>
      <c r="E207" s="121"/>
      <c r="F207" s="107"/>
      <c r="G207" s="116" t="s">
        <v>388</v>
      </c>
      <c r="H207" s="117" t="n">
        <v>95</v>
      </c>
      <c r="I207" s="118" t="n">
        <v>4</v>
      </c>
      <c r="J207" s="102" t="n">
        <f aca="false">I207*H207</f>
        <v>380</v>
      </c>
      <c r="K207" s="119" t="s">
        <v>17</v>
      </c>
    </row>
    <row r="208" s="1" customFormat="true" ht="94.5" hidden="false" customHeight="false" outlineLevel="0" collapsed="false">
      <c r="A208" s="90" t="n">
        <v>206</v>
      </c>
      <c r="B208" s="105" t="s">
        <v>433</v>
      </c>
      <c r="C208" s="97" t="str">
        <f aca="false">VLOOKUP(B208,参考数据!$B$1:$F$231,2,FALSE())</f>
        <v>瓷派PlusII,陶瓷滑动托槽-自锁，022，上牙345带钩，下牙无钩，燕尾底，含67颊面管，28只/套，配8x1激活丝</v>
      </c>
      <c r="D208" s="98"/>
      <c r="E208" s="120"/>
      <c r="F208" s="107" t="str">
        <f aca="false">VLOOKUP(B208,参考数据!$B$1:$F$231,5,FALSE())</f>
        <v>产品与正畸丝等配套使用，供牙齿正畸治疗用。</v>
      </c>
      <c r="G208" s="106" t="s">
        <v>57</v>
      </c>
      <c r="H208" s="101" t="n">
        <v>1360</v>
      </c>
      <c r="I208" s="102" t="n">
        <v>56</v>
      </c>
      <c r="J208" s="102" t="n">
        <f aca="false">I208*H208</f>
        <v>76160</v>
      </c>
      <c r="K208" s="100" t="s">
        <v>22</v>
      </c>
    </row>
    <row r="209" s="1" customFormat="true" ht="13.5" hidden="false" customHeight="false" outlineLevel="0" collapsed="false">
      <c r="A209" s="90" t="n">
        <v>207</v>
      </c>
      <c r="B209" s="105" t="s">
        <v>180</v>
      </c>
      <c r="C209" s="97" t="str">
        <f aca="false">VLOOKUP(B209,参考数据!$B$1:$F$231,2,FALSE())</f>
        <v>S</v>
      </c>
      <c r="D209" s="98"/>
      <c r="E209" s="120"/>
      <c r="F209" s="107"/>
      <c r="G209" s="106" t="s">
        <v>104</v>
      </c>
      <c r="H209" s="101" t="n">
        <v>5</v>
      </c>
      <c r="I209" s="102" t="n">
        <v>185</v>
      </c>
      <c r="J209" s="102" t="n">
        <f aca="false">I209*H209</f>
        <v>925</v>
      </c>
      <c r="K209" s="100" t="s">
        <v>22</v>
      </c>
    </row>
    <row r="210" s="1" customFormat="true" ht="13.5" hidden="false" customHeight="false" outlineLevel="0" collapsed="false">
      <c r="A210" s="90" t="n">
        <v>208</v>
      </c>
      <c r="B210" s="105" t="s">
        <v>739</v>
      </c>
      <c r="C210" s="97" t="str">
        <f aca="false">VLOOKUP(B210,参考数据!$B$1:$F$231,2,FALSE())</f>
        <v>1#C柄</v>
      </c>
      <c r="D210" s="98"/>
      <c r="E210" s="120"/>
      <c r="F210" s="107"/>
      <c r="G210" s="106" t="s">
        <v>57</v>
      </c>
      <c r="H210" s="101" t="n">
        <v>128</v>
      </c>
      <c r="I210" s="102" t="n">
        <v>6</v>
      </c>
      <c r="J210" s="102" t="n">
        <f aca="false">I210*H210</f>
        <v>768</v>
      </c>
      <c r="K210" s="100" t="s">
        <v>22</v>
      </c>
    </row>
    <row r="211" s="1" customFormat="true" ht="13.5" hidden="false" customHeight="false" outlineLevel="0" collapsed="false">
      <c r="A211" s="90" t="n">
        <v>209</v>
      </c>
      <c r="B211" s="105" t="s">
        <v>728</v>
      </c>
      <c r="C211" s="97" t="str">
        <f aca="false">VLOOKUP(B211,参考数据!$B$1:$F$231,2,FALSE())</f>
        <v>2300PL-45</v>
      </c>
      <c r="D211" s="98"/>
      <c r="E211" s="120"/>
      <c r="F211" s="107" t="str">
        <f aca="false">VLOOKUP(B211,参考数据!$B$1:$F$231,5,FALSE())</f>
        <v>供口腔科夹持车针进行钻、磨牙等手术时使用。</v>
      </c>
      <c r="G211" s="106" t="s">
        <v>39</v>
      </c>
      <c r="H211" s="101" t="n">
        <v>520</v>
      </c>
      <c r="I211" s="102" t="n">
        <v>2</v>
      </c>
      <c r="J211" s="102" t="n">
        <f aca="false">I211*H211</f>
        <v>1040</v>
      </c>
      <c r="K211" s="100" t="s">
        <v>22</v>
      </c>
    </row>
    <row r="212" s="1" customFormat="true" ht="148.5" hidden="false" customHeight="false" outlineLevel="0" collapsed="false">
      <c r="A212" s="90" t="n">
        <v>210</v>
      </c>
      <c r="B212" s="108" t="s">
        <v>740</v>
      </c>
      <c r="C212" s="97" t="str">
        <f aca="false">VLOOKUP(B212,参考数据!$B$1:$F$231,2,FALSE())</f>
        <v>万能胶5ml</v>
      </c>
      <c r="D212" s="98" t="str">
        <f aca="false">VLOOKUP(B212,参考数据!$B$1:$F$231,3,FALSE())</f>
        <v>5ml</v>
      </c>
      <c r="E212" s="120"/>
      <c r="F212" s="107" t="str">
        <f aca="false">VLOOKUP(B212,参考数据!$B$1:$F$231,5,FALSE())</f>
        <v>通用粘接剂可用于光固化复合树脂或复合体充填物充填各类洞型（G.V.Black分类）前的粘接；与RelyXUltimate树脂水门汀配合使用粘固间接修复体；与RelyXVeneer树脂水门汀配合使用粘固贴面；粘接光固化复合树脂核材料或其他核材料；配合通用粘接剂激活剂，用于自固化或双固化的水门汀与核材料或复合树脂类充填材料的粘接；对复合树脂充填物或复合体充填物进行修补；可对复合树脂修复体、烤瓷熔附金属修复体和全瓷修复体进行口内修补，无需添加任何预处理剂；窝沟封闭剂的粘接。</v>
      </c>
      <c r="G212" s="106" t="s">
        <v>16</v>
      </c>
      <c r="H212" s="101" t="n">
        <v>580</v>
      </c>
      <c r="I212" s="102" t="n">
        <v>33</v>
      </c>
      <c r="J212" s="102" t="n">
        <f aca="false">I212*H212</f>
        <v>19140</v>
      </c>
      <c r="K212" s="100" t="s">
        <v>22</v>
      </c>
    </row>
    <row r="213" s="1" customFormat="true" ht="54" hidden="false" customHeight="false" outlineLevel="0" collapsed="false">
      <c r="A213" s="90" t="n">
        <v>211</v>
      </c>
      <c r="B213" s="105" t="s">
        <v>441</v>
      </c>
      <c r="C213" s="97" t="str">
        <f aca="false">VLOOKUP(B213,参考数据!$B$1:$F$231,2,FALSE())</f>
        <v>打孔钳1把+夹子12个+放置架1个+橡皮障钳1把+橡皮障支架1个</v>
      </c>
      <c r="D213" s="98"/>
      <c r="E213" s="120"/>
      <c r="F213" s="107" t="str">
        <f aca="false">VLOOKUP(B213,参考数据!$B$1:$F$231,5,FALSE())</f>
        <v>橡皮障用于牙科治疗时隔离牙齿，配套器械用于配合、辅助橡皮障的施用。</v>
      </c>
      <c r="G213" s="106" t="s">
        <v>39</v>
      </c>
      <c r="H213" s="101" t="n">
        <v>950</v>
      </c>
      <c r="I213" s="102" t="n">
        <v>2</v>
      </c>
      <c r="J213" s="102" t="n">
        <f aca="false">I213*H213</f>
        <v>1900</v>
      </c>
      <c r="K213" s="100" t="s">
        <v>22</v>
      </c>
    </row>
    <row r="214" s="1" customFormat="true" ht="13.5" hidden="false" customHeight="false" outlineLevel="0" collapsed="false">
      <c r="A214" s="90" t="n">
        <v>212</v>
      </c>
      <c r="B214" s="105" t="s">
        <v>444</v>
      </c>
      <c r="C214" s="97" t="n">
        <f aca="false">VLOOKUP(B214,参考数据!$B$1:$F$231,2,FALSE())</f>
        <v>0</v>
      </c>
      <c r="D214" s="98"/>
      <c r="E214" s="120"/>
      <c r="F214" s="107"/>
      <c r="G214" s="106" t="s">
        <v>21</v>
      </c>
      <c r="H214" s="101" t="n">
        <v>190</v>
      </c>
      <c r="I214" s="102" t="n">
        <v>6</v>
      </c>
      <c r="J214" s="102" t="n">
        <f aca="false">I214*H214</f>
        <v>1140</v>
      </c>
      <c r="K214" s="100" t="s">
        <v>22</v>
      </c>
    </row>
    <row r="215" s="1" customFormat="true" ht="13.5" hidden="false" customHeight="false" outlineLevel="0" collapsed="false">
      <c r="A215" s="90" t="n">
        <v>213</v>
      </c>
      <c r="B215" s="105" t="s">
        <v>741</v>
      </c>
      <c r="C215" s="97" t="str">
        <f aca="false">VLOOKUP(B215,参考数据!$B$1:$F$231,2,FALSE())</f>
        <v>3*3.5g</v>
      </c>
      <c r="D215" s="98"/>
      <c r="E215" s="120"/>
      <c r="F215" s="107" t="str">
        <f aca="false">VLOOKUP(B215,参考数据!$B$1:$F$231,5,FALSE())</f>
        <v>产品适用于牙列缺损或牙体缺损的固定修复。</v>
      </c>
      <c r="G215" s="106" t="s">
        <v>39</v>
      </c>
      <c r="H215" s="101" t="n">
        <v>190</v>
      </c>
      <c r="I215" s="102" t="n">
        <v>7</v>
      </c>
      <c r="J215" s="102" t="n">
        <f aca="false">I215*H215</f>
        <v>1330</v>
      </c>
      <c r="K215" s="100" t="s">
        <v>22</v>
      </c>
    </row>
    <row r="216" s="1" customFormat="true" ht="13.5" hidden="false" customHeight="false" outlineLevel="0" collapsed="false">
      <c r="A216" s="90" t="n">
        <v>214</v>
      </c>
      <c r="B216" s="105" t="s">
        <v>448</v>
      </c>
      <c r="C216" s="97" t="str">
        <f aca="false">VLOOKUP(B216,参考数据!$B$1:$F$231,2,FALSE())</f>
        <v>500ml/瓶</v>
      </c>
      <c r="D216" s="98"/>
      <c r="E216" s="120"/>
      <c r="F216" s="107"/>
      <c r="G216" s="106" t="s">
        <v>16</v>
      </c>
      <c r="H216" s="101" t="n">
        <v>350</v>
      </c>
      <c r="I216" s="102" t="n">
        <v>7</v>
      </c>
      <c r="J216" s="102" t="n">
        <f aca="false">I216*H216</f>
        <v>2450</v>
      </c>
      <c r="K216" s="100" t="s">
        <v>22</v>
      </c>
    </row>
    <row r="217" s="1" customFormat="true" ht="13.5" hidden="false" customHeight="false" outlineLevel="0" collapsed="false">
      <c r="A217" s="90" t="n">
        <v>215</v>
      </c>
      <c r="B217" s="105" t="s">
        <v>394</v>
      </c>
      <c r="C217" s="97" t="str">
        <f aca="false">VLOOKUP(B217,参考数据!$B$1:$F$231,2,FALSE())</f>
        <v>2#双头</v>
      </c>
      <c r="D217" s="98"/>
      <c r="E217" s="120"/>
      <c r="F217" s="107"/>
      <c r="G217" s="106" t="s">
        <v>16</v>
      </c>
      <c r="H217" s="101" t="n">
        <v>115</v>
      </c>
      <c r="I217" s="102" t="n">
        <v>20</v>
      </c>
      <c r="J217" s="102" t="n">
        <f aca="false">I217*H217</f>
        <v>2300</v>
      </c>
      <c r="K217" s="100" t="s">
        <v>22</v>
      </c>
    </row>
    <row r="218" s="1" customFormat="true" ht="27" hidden="false" customHeight="false" outlineLevel="0" collapsed="false">
      <c r="A218" s="90" t="n">
        <v>216</v>
      </c>
      <c r="B218" s="105" t="s">
        <v>742</v>
      </c>
      <c r="C218" s="97" t="str">
        <f aca="false">VLOOKUP(B218,参考数据!$B$1:$F$231,2,FALSE())</f>
        <v>超弹型：SE-R-1725-L</v>
      </c>
      <c r="D218" s="98"/>
      <c r="E218" s="120"/>
      <c r="F218" s="107" t="str">
        <f aca="false">VLOOKUP(B218,参考数据!$B$1:$F$231,5,FALSE())</f>
        <v>矫正牙齿畸形，与托槽、带环、颊面管等组合使用。</v>
      </c>
      <c r="G218" s="106" t="s">
        <v>21</v>
      </c>
      <c r="H218" s="101" t="n">
        <v>30</v>
      </c>
      <c r="I218" s="102" t="n">
        <v>8</v>
      </c>
      <c r="J218" s="102" t="n">
        <f aca="false">I218*H218</f>
        <v>240</v>
      </c>
      <c r="K218" s="100" t="s">
        <v>22</v>
      </c>
    </row>
    <row r="219" s="1" customFormat="true" ht="13.5" hidden="false" customHeight="false" outlineLevel="0" collapsed="false">
      <c r="A219" s="90" t="n">
        <v>217</v>
      </c>
      <c r="B219" s="105" t="s">
        <v>743</v>
      </c>
      <c r="C219" s="97" t="str">
        <f aca="false">VLOOKUP(B219,参考数据!$B$1:$F$231,2,FALSE())</f>
        <v>1/8</v>
      </c>
      <c r="D219" s="98"/>
      <c r="E219" s="120"/>
      <c r="F219" s="107" t="str">
        <f aca="false">VLOOKUP(B219,参考数据!$B$1:$F$231,5,FALSE())</f>
        <v>供人体牙齿正畸用。</v>
      </c>
      <c r="G219" s="106" t="s">
        <v>73</v>
      </c>
      <c r="H219" s="101" t="n">
        <v>5</v>
      </c>
      <c r="I219" s="102" t="n">
        <v>155</v>
      </c>
      <c r="J219" s="102" t="n">
        <f aca="false">I219*H219</f>
        <v>775</v>
      </c>
      <c r="K219" s="100" t="s">
        <v>22</v>
      </c>
    </row>
    <row r="220" s="1" customFormat="true" ht="13.5" hidden="false" customHeight="false" outlineLevel="0" collapsed="false">
      <c r="A220" s="90" t="n">
        <v>218</v>
      </c>
      <c r="B220" s="105" t="s">
        <v>381</v>
      </c>
      <c r="C220" s="97" t="str">
        <f aca="false">VLOOKUP(B220,参考数据!$B$1:$F$231,2,FALSE())</f>
        <v>直丝弓颊面管</v>
      </c>
      <c r="D220" s="98"/>
      <c r="E220" s="120"/>
      <c r="F220" s="107" t="str">
        <f aca="false">VLOOKUP(B220,参考数据!$B$1:$F$231,5,FALSE())</f>
        <v>产品供人体牙列正畸用。</v>
      </c>
      <c r="G220" s="106" t="s">
        <v>39</v>
      </c>
      <c r="H220" s="101" t="n">
        <v>25</v>
      </c>
      <c r="I220" s="102" t="n">
        <v>3</v>
      </c>
      <c r="J220" s="102" t="n">
        <f aca="false">I220*H220</f>
        <v>75</v>
      </c>
      <c r="K220" s="100" t="s">
        <v>22</v>
      </c>
    </row>
    <row r="221" s="1" customFormat="true" ht="13.5" hidden="false" customHeight="false" outlineLevel="0" collapsed="false">
      <c r="A221" s="90" t="n">
        <v>219</v>
      </c>
      <c r="B221" s="105" t="s">
        <v>735</v>
      </c>
      <c r="C221" s="97" t="str">
        <f aca="false">VLOOKUP(B221,参考数据!$B$1:$F$231,2,FALSE())</f>
        <v>250g</v>
      </c>
      <c r="D221" s="98" t="str">
        <f aca="false">VLOOKUP(B221,参考数据!$B$1:$F$231,3,FALSE())</f>
        <v>250g</v>
      </c>
      <c r="E221" s="120"/>
      <c r="F221" s="107" t="str">
        <f aca="false">VLOOKUP(B221,参考数据!$B$1:$F$231,5,FALSE())</f>
        <v>用来制作口腔软硬组织阳模或修复体的模型。</v>
      </c>
      <c r="G221" s="106" t="s">
        <v>21</v>
      </c>
      <c r="H221" s="101" t="n">
        <v>13</v>
      </c>
      <c r="I221" s="102" t="n">
        <v>31</v>
      </c>
      <c r="J221" s="102" t="n">
        <f aca="false">I221*H221</f>
        <v>403</v>
      </c>
      <c r="K221" s="100" t="s">
        <v>22</v>
      </c>
    </row>
    <row r="222" s="1" customFormat="true" ht="27" hidden="false" customHeight="false" outlineLevel="0" collapsed="false">
      <c r="A222" s="90" t="n">
        <v>220</v>
      </c>
      <c r="B222" s="105" t="s">
        <v>454</v>
      </c>
      <c r="C222" s="97" t="str">
        <f aca="false">VLOOKUP(B222,参考数据!$B$1:$F$231,2,FALSE())</f>
        <v>粒径0.25mm-1mm0.25g/粒</v>
      </c>
      <c r="D222" s="98"/>
      <c r="E222" s="120"/>
      <c r="F222" s="107" t="str">
        <f aca="false">VLOOKUP(B222,参考数据!$B$1:$F$231,5,FALSE())</f>
        <v>牙颌骨缺损（或骨量不足）的填充和修复。</v>
      </c>
      <c r="G222" s="106" t="s">
        <v>21</v>
      </c>
      <c r="H222" s="101" t="n">
        <v>380</v>
      </c>
      <c r="I222" s="102" t="n">
        <v>3</v>
      </c>
      <c r="J222" s="102" t="n">
        <f aca="false">I222*H222</f>
        <v>1140</v>
      </c>
      <c r="K222" s="100" t="s">
        <v>22</v>
      </c>
    </row>
    <row r="223" s="1" customFormat="true" ht="13.5" hidden="false" customHeight="false" outlineLevel="0" collapsed="false">
      <c r="A223" s="90" t="n">
        <v>221</v>
      </c>
      <c r="B223" s="105" t="s">
        <v>189</v>
      </c>
      <c r="C223" s="97" t="str">
        <f aca="false">VLOOKUP(B223,参考数据!$B$1:$F$231,2,FALSE())</f>
        <v>10只/袋CS-12</v>
      </c>
      <c r="D223" s="98"/>
      <c r="E223" s="120"/>
      <c r="F223" s="107" t="str">
        <f aca="false">VLOOKUP(B223,参考数据!$B$1:$F$231,5,FALSE())</f>
        <v>供口腔正畸用</v>
      </c>
      <c r="G223" s="106" t="s">
        <v>73</v>
      </c>
      <c r="H223" s="101" t="n">
        <v>13</v>
      </c>
      <c r="I223" s="102" t="n">
        <v>2</v>
      </c>
      <c r="J223" s="102" t="n">
        <f aca="false">I223*H223</f>
        <v>26</v>
      </c>
      <c r="K223" s="100" t="s">
        <v>22</v>
      </c>
    </row>
    <row r="224" s="1" customFormat="true" ht="13.5" hidden="false" customHeight="false" outlineLevel="0" collapsed="false">
      <c r="A224" s="90" t="n">
        <v>222</v>
      </c>
      <c r="B224" s="105" t="s">
        <v>70</v>
      </c>
      <c r="C224" s="97" t="str">
        <f aca="false">VLOOKUP(B224,参考数据!$B$1:$F$231,2,FALSE())</f>
        <v>镍钛丝</v>
      </c>
      <c r="D224" s="98"/>
      <c r="E224" s="120"/>
      <c r="F224" s="107" t="str">
        <f aca="false">VLOOKUP(B224,参考数据!$B$1:$F$231,5,FALSE())</f>
        <v>产品供临床矫正牙齿用。</v>
      </c>
      <c r="G224" s="106" t="s">
        <v>73</v>
      </c>
      <c r="H224" s="101" t="n">
        <v>23</v>
      </c>
      <c r="I224" s="102" t="n">
        <v>23</v>
      </c>
      <c r="J224" s="102" t="n">
        <f aca="false">I224*H224</f>
        <v>529</v>
      </c>
      <c r="K224" s="100" t="s">
        <v>22</v>
      </c>
    </row>
    <row r="225" s="1" customFormat="true" ht="27" hidden="false" customHeight="false" outlineLevel="0" collapsed="false">
      <c r="A225" s="90" t="n">
        <v>223</v>
      </c>
      <c r="B225" s="105" t="s">
        <v>744</v>
      </c>
      <c r="C225" s="97" t="str">
        <f aca="false">VLOOKUP(B225,参考数据!$B$1:$F$231,2,FALSE())</f>
        <v>21mm08#</v>
      </c>
      <c r="D225" s="98"/>
      <c r="E225" s="120"/>
      <c r="F225" s="107" t="str">
        <f aca="false">VLOOKUP(B225,参考数据!$B$1:$F$231,5,FALSE())</f>
        <v>用于牙科治疗中对根管进行切削、平整、清洁、塑形。</v>
      </c>
      <c r="G225" s="106" t="s">
        <v>21</v>
      </c>
      <c r="H225" s="101" t="n">
        <v>33.5</v>
      </c>
      <c r="I225" s="102" t="n">
        <v>5</v>
      </c>
      <c r="J225" s="102" t="n">
        <f aca="false">I225*H225</f>
        <v>167.5</v>
      </c>
      <c r="K225" s="100" t="s">
        <v>22</v>
      </c>
    </row>
    <row r="226" s="1" customFormat="true" ht="108" hidden="false" customHeight="false" outlineLevel="0" collapsed="false">
      <c r="A226" s="90" t="n">
        <v>224</v>
      </c>
      <c r="B226" s="105" t="s">
        <v>745</v>
      </c>
      <c r="C226" s="97" t="str">
        <f aca="false">VLOOKUP(B226,参考数据!$B$1:$F$231,2,FALSE())</f>
        <v>13*25mm</v>
      </c>
      <c r="D226" s="98"/>
      <c r="E226" s="120"/>
      <c r="F226" s="107" t="str">
        <f aca="false">VLOOKUP(B226,参考数据!$B$1:$F$231,5,FALSE())</f>
        <v>本品适用于口腔种植牙的同时进行引导骨再生术，拔牙后进行即刻种植时的种植体周围引导骨再生术、拔牙后进行延期种植时的种植体周围引导骨再生术、骨裂型骨缺损区的引导骨再生术、局部牙槽嵴增高术（延期种植手术中应用）、牙槽嵴扩增术（口腔修复治疗中应用）、牙根切除术，口腔囊肿切除术及残根拔除术后的骨缺损区域的填充、牙周骨缺损。</v>
      </c>
      <c r="G226" s="106" t="s">
        <v>21</v>
      </c>
      <c r="H226" s="101" t="n">
        <v>1700</v>
      </c>
      <c r="I226" s="102" t="n">
        <v>16</v>
      </c>
      <c r="J226" s="102" t="n">
        <f aca="false">I226*H226</f>
        <v>27200</v>
      </c>
      <c r="K226" s="100" t="s">
        <v>22</v>
      </c>
    </row>
    <row r="227" s="1" customFormat="true" ht="13.5" hidden="false" customHeight="false" outlineLevel="0" collapsed="false">
      <c r="A227" s="90" t="n">
        <v>225</v>
      </c>
      <c r="B227" s="105" t="s">
        <v>463</v>
      </c>
      <c r="C227" s="97" t="str">
        <f aca="false">VLOOKUP(B227,参考数据!$B$1:$F$231,2,FALSE())</f>
        <v>014</v>
      </c>
      <c r="D227" s="98"/>
      <c r="E227" s="120"/>
      <c r="F227" s="107" t="str">
        <f aca="false">VLOOKUP(B227,参考数据!$B$1:$F$231,5,FALSE())</f>
        <v>该产品与正畸托槽等配套，供口腔正畸用。</v>
      </c>
      <c r="G227" s="106" t="s">
        <v>466</v>
      </c>
      <c r="H227" s="101" t="n">
        <v>400</v>
      </c>
      <c r="I227" s="102" t="n">
        <v>2</v>
      </c>
      <c r="J227" s="102" t="n">
        <f aca="false">I227*H227</f>
        <v>800</v>
      </c>
      <c r="K227" s="100" t="s">
        <v>22</v>
      </c>
    </row>
    <row r="228" s="1" customFormat="true" ht="40.5" hidden="false" customHeight="false" outlineLevel="0" collapsed="false">
      <c r="A228" s="90" t="n">
        <v>226</v>
      </c>
      <c r="B228" s="105" t="s">
        <v>746</v>
      </c>
      <c r="C228" s="97" t="str">
        <f aca="false">VLOOKUP(B228,参考数据!$B$1:$F$231,2,FALSE())</f>
        <v>松质骨小颗粒（直径1.0-2.0mm):0.5g/盒</v>
      </c>
      <c r="D228" s="98" t="str">
        <f aca="false">VLOOKUP(B228,参考数据!$B$1:$F$231,3,FALSE())</f>
        <v>1.0-2.0mm</v>
      </c>
      <c r="E228" s="120"/>
      <c r="F228" s="107" t="str">
        <f aca="false">VLOOKUP(B228,参考数据!$B$1:$F$231,5,FALSE())</f>
        <v>适用于牙周骨缺损、颌面外科骨缺损的填充。</v>
      </c>
      <c r="G228" s="106" t="s">
        <v>21</v>
      </c>
      <c r="H228" s="101" t="n">
        <v>1200</v>
      </c>
      <c r="I228" s="102" t="n">
        <v>13</v>
      </c>
      <c r="J228" s="102" t="n">
        <f aca="false">I228*H228</f>
        <v>15600</v>
      </c>
      <c r="K228" s="100" t="s">
        <v>22</v>
      </c>
    </row>
    <row r="229" s="1" customFormat="true" ht="13.5" hidden="false" customHeight="false" outlineLevel="0" collapsed="false">
      <c r="A229" s="90" t="n">
        <v>227</v>
      </c>
      <c r="B229" s="105" t="s">
        <v>468</v>
      </c>
      <c r="C229" s="97"/>
      <c r="D229" s="98"/>
      <c r="E229" s="120"/>
      <c r="F229" s="107"/>
      <c r="G229" s="106" t="s">
        <v>21</v>
      </c>
      <c r="H229" s="101" t="n">
        <v>210</v>
      </c>
      <c r="I229" s="102" t="n">
        <v>2</v>
      </c>
      <c r="J229" s="102" t="n">
        <f aca="false">I229*H229</f>
        <v>420</v>
      </c>
      <c r="K229" s="100" t="s">
        <v>22</v>
      </c>
    </row>
    <row r="230" s="1" customFormat="true" ht="13.5" hidden="false" customHeight="false" outlineLevel="0" collapsed="false">
      <c r="A230" s="90" t="n">
        <v>228</v>
      </c>
      <c r="B230" s="105" t="s">
        <v>469</v>
      </c>
      <c r="C230" s="97"/>
      <c r="D230" s="98"/>
      <c r="E230" s="120"/>
      <c r="F230" s="107"/>
      <c r="G230" s="106" t="s">
        <v>470</v>
      </c>
      <c r="H230" s="101" t="n">
        <v>23</v>
      </c>
      <c r="I230" s="102" t="n">
        <v>2</v>
      </c>
      <c r="J230" s="102" t="n">
        <f aca="false">I230*H230</f>
        <v>46</v>
      </c>
      <c r="K230" s="100" t="s">
        <v>22</v>
      </c>
    </row>
    <row r="231" s="1" customFormat="true" ht="13.5" hidden="false" customHeight="false" outlineLevel="0" collapsed="false">
      <c r="A231" s="90" t="n">
        <v>229</v>
      </c>
      <c r="B231" s="105" t="s">
        <v>471</v>
      </c>
      <c r="C231" s="97" t="str">
        <f aca="false">VLOOKUP(B231,参考数据!$B$1:$F$231,2,FALSE())</f>
        <v>36g/支</v>
      </c>
      <c r="D231" s="98" t="str">
        <f aca="false">VLOOKUP(B231,参考数据!$B$1:$F$231,3,FALSE())</f>
        <v>36g</v>
      </c>
      <c r="E231" s="120"/>
      <c r="F231" s="107"/>
      <c r="G231" s="106" t="s">
        <v>34</v>
      </c>
      <c r="H231" s="101" t="n">
        <v>9</v>
      </c>
      <c r="I231" s="102" t="n">
        <v>5</v>
      </c>
      <c r="J231" s="102" t="n">
        <f aca="false">I231*H231</f>
        <v>45</v>
      </c>
      <c r="K231" s="100" t="s">
        <v>22</v>
      </c>
    </row>
    <row r="232" s="1" customFormat="true" ht="13.5" hidden="false" customHeight="false" outlineLevel="0" collapsed="false">
      <c r="A232" s="90" t="n">
        <v>230</v>
      </c>
      <c r="B232" s="105" t="s">
        <v>472</v>
      </c>
      <c r="C232" s="97" t="str">
        <f aca="false">VLOOKUP(B232,参考数据!$B$1:$F$231,2,FALSE())</f>
        <v>20ml</v>
      </c>
      <c r="D232" s="98" t="str">
        <f aca="false">VLOOKUP(B232,参考数据!$B$1:$F$231,3,FALSE())</f>
        <v>20ml</v>
      </c>
      <c r="E232" s="120"/>
      <c r="F232" s="107"/>
      <c r="G232" s="106" t="s">
        <v>34</v>
      </c>
      <c r="H232" s="101" t="n">
        <v>13.5</v>
      </c>
      <c r="I232" s="102" t="n">
        <v>2</v>
      </c>
      <c r="J232" s="102" t="n">
        <f aca="false">I232*H232</f>
        <v>27</v>
      </c>
      <c r="K232" s="100" t="s">
        <v>22</v>
      </c>
    </row>
    <row r="233" s="1" customFormat="true" ht="13.5" hidden="false" customHeight="false" outlineLevel="0" collapsed="false">
      <c r="A233" s="90" t="n">
        <v>231</v>
      </c>
      <c r="B233" s="105" t="s">
        <v>474</v>
      </c>
      <c r="C233" s="97" t="str">
        <f aca="false">VLOOKUP(B233,参考数据!$B$1:$F$231,2,FALSE())</f>
        <v>粉30g液15g</v>
      </c>
      <c r="D233" s="98" t="str">
        <f aca="false">VLOOKUP(B233,参考数据!$B$1:$F$231,3,FALSE())</f>
        <v>粉30g液15g</v>
      </c>
      <c r="E233" s="120"/>
      <c r="F233" s="107" t="str">
        <f aca="false">VLOOKUP(B233,参考数据!$B$1:$F$231,5,FALSE())</f>
        <v>主要适用于窝洞的垫底或衬层</v>
      </c>
      <c r="G233" s="106" t="s">
        <v>16</v>
      </c>
      <c r="H233" s="101" t="n">
        <v>189</v>
      </c>
      <c r="I233" s="102" t="n">
        <v>2</v>
      </c>
      <c r="J233" s="102" t="n">
        <f aca="false">I233*H233</f>
        <v>378</v>
      </c>
      <c r="K233" s="100" t="s">
        <v>22</v>
      </c>
    </row>
    <row r="234" s="1" customFormat="true" ht="27" hidden="false" customHeight="false" outlineLevel="0" collapsed="false">
      <c r="A234" s="90" t="n">
        <v>232</v>
      </c>
      <c r="B234" s="105" t="s">
        <v>747</v>
      </c>
      <c r="C234" s="97" t="str">
        <f aca="false">VLOOKUP(B234,参考数据!$B$1:$F$231,2,FALSE())</f>
        <v>22#黄棕色粉15g液10g</v>
      </c>
      <c r="D234" s="98"/>
      <c r="E234" s="120"/>
      <c r="F234" s="107" t="str">
        <f aca="false">VLOOKUP(B234,参考数据!$B$1:$F$231,5,FALSE())</f>
        <v>该产品用于前牙修复、桩核修复、对III、V类洞或是局限性的I类洞的修复。</v>
      </c>
      <c r="G234" s="106" t="s">
        <v>39</v>
      </c>
      <c r="H234" s="101" t="n">
        <v>290</v>
      </c>
      <c r="I234" s="102" t="n">
        <v>40</v>
      </c>
      <c r="J234" s="102" t="n">
        <f aca="false">I234*H234</f>
        <v>11600</v>
      </c>
      <c r="K234" s="100" t="s">
        <v>22</v>
      </c>
    </row>
    <row r="235" s="1" customFormat="true" ht="13.5" hidden="false" customHeight="false" outlineLevel="0" collapsed="false">
      <c r="A235" s="90" t="n">
        <v>233</v>
      </c>
      <c r="B235" s="105" t="s">
        <v>186</v>
      </c>
      <c r="C235" s="97" t="str">
        <f aca="false">VLOOKUP(B235,参考数据!$B$1:$F$231,2,FALSE())</f>
        <v>1/8</v>
      </c>
      <c r="D235" s="98"/>
      <c r="E235" s="120"/>
      <c r="F235" s="107" t="str">
        <f aca="false">VLOOKUP(B235,参考数据!$B$1:$F$231,5,FALSE())</f>
        <v>供人体牙齿正畸用。</v>
      </c>
      <c r="G235" s="106" t="s">
        <v>21</v>
      </c>
      <c r="H235" s="101" t="n">
        <v>290</v>
      </c>
      <c r="I235" s="102" t="n">
        <v>6</v>
      </c>
      <c r="J235" s="102" t="n">
        <f aca="false">I235*H235</f>
        <v>1740</v>
      </c>
      <c r="K235" s="100" t="s">
        <v>22</v>
      </c>
    </row>
    <row r="236" s="1" customFormat="true" ht="13.5" hidden="false" customHeight="false" outlineLevel="0" collapsed="false">
      <c r="A236" s="90" t="n">
        <v>234</v>
      </c>
      <c r="B236" s="105" t="s">
        <v>478</v>
      </c>
      <c r="C236" s="97"/>
      <c r="D236" s="98"/>
      <c r="E236" s="120"/>
      <c r="F236" s="107"/>
      <c r="G236" s="106" t="s">
        <v>16</v>
      </c>
      <c r="H236" s="101" t="n">
        <v>500</v>
      </c>
      <c r="I236" s="102" t="n">
        <v>10</v>
      </c>
      <c r="J236" s="102" t="n">
        <f aca="false">I236*H236</f>
        <v>5000</v>
      </c>
      <c r="K236" s="100" t="s">
        <v>22</v>
      </c>
    </row>
    <row r="237" s="1" customFormat="true" ht="13.5" hidden="false" customHeight="false" outlineLevel="0" collapsed="false">
      <c r="A237" s="90" t="n">
        <v>235</v>
      </c>
      <c r="B237" s="105" t="s">
        <v>479</v>
      </c>
      <c r="C237" s="97" t="str">
        <f aca="false">VLOOKUP(B237,参考数据!$B$1:$F$231,2,FALSE())</f>
        <v>II型110mm*22mm</v>
      </c>
      <c r="D237" s="98"/>
      <c r="E237" s="120"/>
      <c r="F237" s="107" t="str">
        <f aca="false">VLOOKUP(B237,参考数据!$B$1:$F$231,5,FALSE())</f>
        <v>用于记录或检查牙齿咬合关系。</v>
      </c>
      <c r="G237" s="106" t="s">
        <v>57</v>
      </c>
      <c r="H237" s="101" t="n">
        <v>26</v>
      </c>
      <c r="I237" s="102" t="n">
        <v>4</v>
      </c>
      <c r="J237" s="102" t="n">
        <f aca="false">I237*H237</f>
        <v>104</v>
      </c>
      <c r="K237" s="100" t="s">
        <v>22</v>
      </c>
    </row>
    <row r="238" s="1" customFormat="true" ht="13.5" hidden="false" customHeight="false" outlineLevel="0" collapsed="false">
      <c r="A238" s="90" t="n">
        <v>236</v>
      </c>
      <c r="B238" s="105" t="s">
        <v>481</v>
      </c>
      <c r="C238" s="97" t="str">
        <f aca="false">VLOOKUP(B238,参考数据!$B$1:$F$231,2,FALSE())</f>
        <v>（洗髓针）0#</v>
      </c>
      <c r="D238" s="98"/>
      <c r="E238" s="120"/>
      <c r="F238" s="107" t="str">
        <f aca="false">VLOOKUP(B238,参考数据!$B$1:$F$231,5,FALSE())</f>
        <v>用于牙面、牙体、牙髓，及其周边组织的探查。</v>
      </c>
      <c r="G238" s="106" t="s">
        <v>57</v>
      </c>
      <c r="H238" s="101" t="n">
        <v>22</v>
      </c>
      <c r="I238" s="102" t="n">
        <v>15</v>
      </c>
      <c r="J238" s="102" t="n">
        <f aca="false">I238*H238</f>
        <v>330</v>
      </c>
      <c r="K238" s="100" t="s">
        <v>22</v>
      </c>
    </row>
    <row r="239" s="1" customFormat="true" ht="13.5" hidden="false" customHeight="false" outlineLevel="0" collapsed="false">
      <c r="A239" s="90" t="n">
        <v>237</v>
      </c>
      <c r="B239" s="103" t="s">
        <v>317</v>
      </c>
      <c r="C239" s="122" t="str">
        <f aca="false">VLOOKUP(B239,参考数据!$B$1:$F$231,2,FALSE())</f>
        <v>100支/包</v>
      </c>
      <c r="D239" s="123"/>
      <c r="E239" s="124"/>
      <c r="F239" s="125" t="str">
        <f aca="false">VLOOKUP(B239,参考数据!$B$1:$F$231,5,FALSE())</f>
        <v>用于口腔检查。</v>
      </c>
      <c r="G239" s="100" t="s">
        <v>121</v>
      </c>
      <c r="H239" s="101" t="n">
        <v>17.5</v>
      </c>
      <c r="I239" s="102" t="n">
        <v>17</v>
      </c>
      <c r="J239" s="102" t="n">
        <f aca="false">I239*H239</f>
        <v>297.5</v>
      </c>
      <c r="K239" s="100" t="s">
        <v>22</v>
      </c>
    </row>
    <row r="240" s="1" customFormat="true" ht="13.5" hidden="false" customHeight="false" outlineLevel="0" collapsed="false">
      <c r="A240" s="90" t="n">
        <v>238</v>
      </c>
      <c r="B240" s="103" t="s">
        <v>481</v>
      </c>
      <c r="C240" s="97" t="str">
        <f aca="false">VLOOKUP(B240,参考数据!$B$1:$F$231,2,FALSE())</f>
        <v>（洗髓针）0#</v>
      </c>
      <c r="D240" s="98"/>
      <c r="E240" s="96"/>
      <c r="F240" s="107" t="str">
        <f aca="false">VLOOKUP(B240,参考数据!$B$1:$F$231,5,FALSE())</f>
        <v>用于牙面、牙体、牙髓，及其周边组织的探查。</v>
      </c>
      <c r="G240" s="100" t="s">
        <v>57</v>
      </c>
      <c r="H240" s="101" t="n">
        <v>32</v>
      </c>
      <c r="I240" s="102" t="n">
        <v>25</v>
      </c>
      <c r="J240" s="102" t="n">
        <f aca="false">I240*H240</f>
        <v>800</v>
      </c>
      <c r="K240" s="100" t="s">
        <v>22</v>
      </c>
    </row>
    <row r="241" s="1" customFormat="true" ht="13.5" hidden="false" customHeight="false" outlineLevel="0" collapsed="false">
      <c r="A241" s="90" t="n">
        <v>239</v>
      </c>
      <c r="B241" s="103" t="s">
        <v>484</v>
      </c>
      <c r="C241" s="97" t="str">
        <f aca="false">VLOOKUP(B241,参考数据!$B$1:$F$231,2,FALSE())</f>
        <v>中号</v>
      </c>
      <c r="D241" s="98"/>
      <c r="E241" s="96"/>
      <c r="F241" s="107"/>
      <c r="G241" s="100" t="s">
        <v>104</v>
      </c>
      <c r="H241" s="101" t="n">
        <v>42</v>
      </c>
      <c r="I241" s="102" t="n">
        <v>10</v>
      </c>
      <c r="J241" s="102" t="n">
        <f aca="false">I241*H241</f>
        <v>420</v>
      </c>
      <c r="K241" s="100" t="s">
        <v>22</v>
      </c>
    </row>
    <row r="242" s="1" customFormat="true" ht="13.5" hidden="false" customHeight="false" outlineLevel="0" collapsed="false">
      <c r="A242" s="90" t="n">
        <v>240</v>
      </c>
      <c r="B242" s="126" t="s">
        <v>485</v>
      </c>
      <c r="C242" s="97" t="str">
        <f aca="false">VLOOKUP(B242,参考数据!$B$1:$F$231,2,FALSE())</f>
        <v>2型1类（自凝型）</v>
      </c>
      <c r="D242" s="98"/>
      <c r="E242" s="126"/>
      <c r="F242" s="107" t="str">
        <f aca="false">VLOOKUP(B242,参考数据!$B$1:$F$231,5,FALSE())</f>
        <v>适用于牙列缺损和牙列缺失患者镶装义齿基托用。</v>
      </c>
      <c r="G242" s="127" t="s">
        <v>73</v>
      </c>
      <c r="H242" s="128" t="n">
        <v>29</v>
      </c>
      <c r="I242" s="129" t="n">
        <v>10</v>
      </c>
      <c r="J242" s="129" t="n">
        <f aca="false">I242*H242</f>
        <v>290</v>
      </c>
      <c r="K242" s="127" t="s">
        <v>22</v>
      </c>
    </row>
    <row r="243" s="1" customFormat="true" ht="27" hidden="false" customHeight="false" outlineLevel="0" collapsed="false">
      <c r="A243" s="90" t="n">
        <v>241</v>
      </c>
      <c r="B243" s="130" t="s">
        <v>488</v>
      </c>
      <c r="C243" s="97" t="s">
        <v>748</v>
      </c>
      <c r="D243" s="98"/>
      <c r="E243" s="131"/>
      <c r="F243" s="107" t="s">
        <v>490</v>
      </c>
      <c r="G243" s="132"/>
      <c r="H243" s="132"/>
      <c r="I243" s="132"/>
      <c r="J243" s="132"/>
      <c r="K243" s="132"/>
    </row>
    <row r="244" s="1" customFormat="true" ht="13.5" hidden="false" customHeight="false" outlineLevel="0" collapsed="false">
      <c r="A244" s="90" t="n">
        <v>242</v>
      </c>
      <c r="B244" s="130" t="s">
        <v>491</v>
      </c>
      <c r="C244" s="97" t="s">
        <v>492</v>
      </c>
      <c r="D244" s="98"/>
      <c r="E244" s="131"/>
      <c r="F244" s="107" t="s">
        <v>493</v>
      </c>
      <c r="G244" s="132"/>
      <c r="H244" s="132"/>
      <c r="I244" s="132"/>
      <c r="J244" s="132"/>
      <c r="K244" s="132"/>
    </row>
    <row r="245" s="1" customFormat="true" ht="13.5" hidden="false" customHeight="false" outlineLevel="0" collapsed="false">
      <c r="A245" s="90" t="n">
        <v>243</v>
      </c>
      <c r="B245" s="130" t="s">
        <v>494</v>
      </c>
      <c r="C245" s="97" t="s">
        <v>495</v>
      </c>
      <c r="D245" s="98"/>
      <c r="E245" s="131"/>
      <c r="F245" s="107" t="s">
        <v>496</v>
      </c>
      <c r="G245" s="132"/>
      <c r="H245" s="132"/>
      <c r="I245" s="132"/>
      <c r="J245" s="132"/>
      <c r="K245" s="132"/>
    </row>
    <row r="246" s="1" customFormat="true" ht="28.5" hidden="false" customHeight="false" outlineLevel="0" collapsed="false">
      <c r="A246" s="90" t="n">
        <v>244</v>
      </c>
      <c r="B246" s="130" t="s">
        <v>497</v>
      </c>
      <c r="C246" s="97" t="s">
        <v>498</v>
      </c>
      <c r="D246" s="98"/>
      <c r="E246" s="131"/>
      <c r="F246" s="53" t="s">
        <v>499</v>
      </c>
      <c r="G246" s="132"/>
      <c r="H246" s="132"/>
      <c r="I246" s="132"/>
      <c r="J246" s="132"/>
      <c r="K246" s="132"/>
    </row>
    <row r="247" s="1" customFormat="true" ht="28.5" hidden="false" customHeight="false" outlineLevel="0" collapsed="false">
      <c r="A247" s="90" t="n">
        <v>245</v>
      </c>
      <c r="B247" s="130" t="s">
        <v>497</v>
      </c>
      <c r="C247" s="97" t="s">
        <v>500</v>
      </c>
      <c r="D247" s="98"/>
      <c r="E247" s="131"/>
      <c r="F247" s="53" t="s">
        <v>499</v>
      </c>
      <c r="G247" s="132"/>
      <c r="H247" s="132"/>
      <c r="I247" s="132"/>
      <c r="J247" s="132"/>
      <c r="K247" s="132"/>
    </row>
    <row r="248" s="1" customFormat="true" ht="28.5" hidden="false" customHeight="false" outlineLevel="0" collapsed="false">
      <c r="A248" s="90" t="n">
        <v>246</v>
      </c>
      <c r="B248" s="130" t="s">
        <v>497</v>
      </c>
      <c r="C248" s="97" t="s">
        <v>501</v>
      </c>
      <c r="D248" s="98"/>
      <c r="E248" s="131"/>
      <c r="F248" s="53" t="s">
        <v>499</v>
      </c>
      <c r="G248" s="132"/>
      <c r="H248" s="132"/>
      <c r="I248" s="132"/>
      <c r="J248" s="132"/>
      <c r="K248" s="132"/>
    </row>
    <row r="249" s="1" customFormat="true" ht="13.5" hidden="false" customHeight="false" outlineLevel="0" collapsed="false">
      <c r="A249" s="90" t="n">
        <v>247</v>
      </c>
      <c r="B249" s="130" t="s">
        <v>502</v>
      </c>
      <c r="C249" s="133" t="s">
        <v>749</v>
      </c>
      <c r="D249" s="98"/>
      <c r="E249" s="131"/>
      <c r="F249" s="107" t="s">
        <v>504</v>
      </c>
      <c r="G249" s="132"/>
      <c r="H249" s="132"/>
      <c r="I249" s="132"/>
      <c r="J249" s="132"/>
      <c r="K249" s="132"/>
    </row>
    <row r="250" s="1" customFormat="true" ht="13.5" hidden="false" customHeight="false" outlineLevel="0" collapsed="false">
      <c r="A250" s="90" t="n">
        <v>248</v>
      </c>
      <c r="B250" s="130" t="s">
        <v>502</v>
      </c>
      <c r="C250" s="133" t="s">
        <v>750</v>
      </c>
      <c r="D250" s="98"/>
      <c r="E250" s="131"/>
      <c r="F250" s="107" t="s">
        <v>504</v>
      </c>
      <c r="G250" s="132"/>
      <c r="H250" s="132"/>
      <c r="I250" s="132"/>
      <c r="J250" s="132"/>
      <c r="K250" s="132"/>
    </row>
    <row r="251" s="1" customFormat="true" ht="13.5" hidden="false" customHeight="false" outlineLevel="0" collapsed="false">
      <c r="A251" s="90" t="n">
        <v>249</v>
      </c>
      <c r="B251" s="130" t="s">
        <v>502</v>
      </c>
      <c r="C251" s="133" t="s">
        <v>751</v>
      </c>
      <c r="D251" s="98"/>
      <c r="E251" s="131"/>
      <c r="F251" s="107" t="s">
        <v>504</v>
      </c>
      <c r="G251" s="132"/>
      <c r="H251" s="132"/>
      <c r="I251" s="132"/>
      <c r="J251" s="132"/>
      <c r="K251" s="132"/>
    </row>
    <row r="252" s="1" customFormat="true" ht="13.5" hidden="false" customHeight="false" outlineLevel="0" collapsed="false">
      <c r="A252" s="90" t="n">
        <v>250</v>
      </c>
      <c r="B252" s="130" t="s">
        <v>502</v>
      </c>
      <c r="C252" s="133" t="s">
        <v>752</v>
      </c>
      <c r="D252" s="98"/>
      <c r="E252" s="131"/>
      <c r="F252" s="107" t="s">
        <v>504</v>
      </c>
      <c r="G252" s="132"/>
      <c r="H252" s="132"/>
      <c r="I252" s="132"/>
      <c r="J252" s="132"/>
      <c r="K252" s="132"/>
    </row>
    <row r="253" s="1" customFormat="true" ht="40.5" hidden="false" customHeight="false" outlineLevel="0" collapsed="false">
      <c r="A253" s="90" t="n">
        <v>251</v>
      </c>
      <c r="B253" s="130" t="s">
        <v>508</v>
      </c>
      <c r="C253" s="97" t="s">
        <v>753</v>
      </c>
      <c r="D253" s="98"/>
      <c r="E253" s="131"/>
      <c r="F253" s="107" t="s">
        <v>510</v>
      </c>
      <c r="G253" s="132"/>
      <c r="H253" s="132"/>
      <c r="I253" s="132"/>
      <c r="J253" s="132"/>
      <c r="K253" s="132"/>
    </row>
    <row r="254" s="1" customFormat="true" ht="67.5" hidden="false" customHeight="false" outlineLevel="0" collapsed="false">
      <c r="A254" s="90" t="n">
        <v>252</v>
      </c>
      <c r="B254" s="130" t="s">
        <v>511</v>
      </c>
      <c r="C254" s="133" t="n">
        <v>56877</v>
      </c>
      <c r="D254" s="98"/>
      <c r="E254" s="131"/>
      <c r="F254" s="107" t="s">
        <v>754</v>
      </c>
      <c r="G254" s="132"/>
      <c r="H254" s="132"/>
      <c r="I254" s="132"/>
      <c r="J254" s="132"/>
      <c r="K254" s="132"/>
    </row>
    <row r="255" s="1" customFormat="true" ht="67.5" hidden="false" customHeight="false" outlineLevel="0" collapsed="false">
      <c r="A255" s="90" t="n">
        <v>253</v>
      </c>
      <c r="B255" s="130" t="s">
        <v>511</v>
      </c>
      <c r="C255" s="133" t="n">
        <v>56897</v>
      </c>
      <c r="D255" s="98"/>
      <c r="E255" s="131"/>
      <c r="F255" s="107" t="s">
        <v>754</v>
      </c>
      <c r="G255" s="132"/>
      <c r="H255" s="132"/>
      <c r="I255" s="132"/>
      <c r="J255" s="132"/>
      <c r="K255" s="132"/>
    </row>
    <row r="256" s="1" customFormat="true" ht="13.5" hidden="false" customHeight="false" outlineLevel="0" collapsed="false">
      <c r="A256" s="90" t="n">
        <v>254</v>
      </c>
      <c r="B256" s="134" t="s">
        <v>755</v>
      </c>
      <c r="C256" s="133"/>
      <c r="D256" s="98"/>
      <c r="E256" s="131"/>
      <c r="F256" s="107"/>
      <c r="G256" s="132"/>
      <c r="H256" s="132"/>
      <c r="I256" s="132"/>
      <c r="J256" s="132"/>
      <c r="K256" s="132"/>
    </row>
    <row r="257" s="1" customFormat="true" ht="13.5" hidden="false" customHeight="false" outlineLevel="0" collapsed="false">
      <c r="A257" s="90" t="n">
        <v>255</v>
      </c>
      <c r="B257" s="134" t="s">
        <v>756</v>
      </c>
      <c r="C257" s="133"/>
      <c r="D257" s="98"/>
      <c r="E257" s="131"/>
      <c r="F257" s="107"/>
      <c r="G257" s="132"/>
      <c r="H257" s="132"/>
      <c r="I257" s="132"/>
      <c r="J257" s="132"/>
      <c r="K257" s="132"/>
    </row>
    <row r="258" s="1" customFormat="true" ht="13.5" hidden="false" customHeight="false" outlineLevel="0" collapsed="false">
      <c r="A258" s="90" t="n">
        <v>256</v>
      </c>
      <c r="B258" s="134" t="s">
        <v>757</v>
      </c>
      <c r="C258" s="133"/>
      <c r="D258" s="98"/>
      <c r="E258" s="131"/>
      <c r="F258" s="107"/>
      <c r="G258" s="132"/>
      <c r="H258" s="132"/>
      <c r="I258" s="132"/>
      <c r="J258" s="132"/>
      <c r="K258" s="132"/>
    </row>
    <row r="259" s="1" customFormat="true" ht="13.5" hidden="false" customHeight="false" outlineLevel="0" collapsed="false">
      <c r="A259" s="90" t="n">
        <v>257</v>
      </c>
      <c r="B259" s="134" t="s">
        <v>758</v>
      </c>
      <c r="C259" s="133"/>
      <c r="D259" s="98"/>
      <c r="E259" s="131"/>
      <c r="F259" s="107"/>
      <c r="G259" s="132"/>
      <c r="H259" s="132"/>
      <c r="I259" s="132"/>
      <c r="J259" s="132"/>
      <c r="K259" s="132"/>
    </row>
    <row r="260" s="1" customFormat="true" ht="13.5" hidden="false" customHeight="false" outlineLevel="0" collapsed="false">
      <c r="A260" s="90" t="n">
        <v>258</v>
      </c>
      <c r="B260" s="130" t="s">
        <v>517</v>
      </c>
      <c r="C260" s="133"/>
      <c r="D260" s="98"/>
      <c r="E260" s="131"/>
      <c r="F260" s="107"/>
      <c r="G260" s="132"/>
      <c r="H260" s="132"/>
      <c r="I260" s="132"/>
      <c r="J260" s="132"/>
      <c r="K260" s="132"/>
    </row>
    <row r="261" s="1" customFormat="true" ht="13.5" hidden="false" customHeight="false" outlineLevel="0" collapsed="false">
      <c r="A261" s="90" t="n">
        <v>259</v>
      </c>
      <c r="B261" s="130" t="s">
        <v>518</v>
      </c>
      <c r="C261" s="133"/>
      <c r="D261" s="98"/>
      <c r="E261" s="131"/>
      <c r="F261" s="107"/>
      <c r="G261" s="132"/>
      <c r="H261" s="132"/>
      <c r="I261" s="132"/>
      <c r="J261" s="132"/>
      <c r="K261" s="132"/>
    </row>
    <row r="262" s="1" customFormat="true" ht="27" hidden="false" customHeight="false" outlineLevel="0" collapsed="false">
      <c r="A262" s="90" t="n">
        <v>260</v>
      </c>
      <c r="B262" s="130" t="s">
        <v>519</v>
      </c>
      <c r="C262" s="133" t="s">
        <v>759</v>
      </c>
      <c r="D262" s="98"/>
      <c r="E262" s="131"/>
      <c r="F262" s="107" t="s">
        <v>521</v>
      </c>
      <c r="G262" s="132"/>
      <c r="H262" s="132"/>
      <c r="I262" s="132"/>
      <c r="J262" s="132"/>
      <c r="K262" s="132"/>
    </row>
    <row r="263" s="1" customFormat="true" ht="13.5" hidden="false" customHeight="false" outlineLevel="0" collapsed="false">
      <c r="A263" s="90" t="n">
        <v>261</v>
      </c>
      <c r="B263" s="130" t="s">
        <v>760</v>
      </c>
      <c r="C263" s="133"/>
      <c r="D263" s="98"/>
      <c r="E263" s="131"/>
      <c r="F263" s="107"/>
      <c r="G263" s="132"/>
      <c r="H263" s="132"/>
      <c r="I263" s="132"/>
      <c r="J263" s="132"/>
      <c r="K263" s="132"/>
    </row>
    <row r="264" s="1" customFormat="true" ht="40.5" hidden="false" customHeight="false" outlineLevel="0" collapsed="false">
      <c r="A264" s="90" t="n">
        <v>262</v>
      </c>
      <c r="B264" s="130" t="s">
        <v>761</v>
      </c>
      <c r="C264" s="97" t="s">
        <v>762</v>
      </c>
      <c r="D264" s="98"/>
      <c r="E264" s="131"/>
      <c r="F264" s="53" t="s">
        <v>525</v>
      </c>
      <c r="G264" s="132"/>
      <c r="H264" s="132"/>
      <c r="I264" s="132"/>
      <c r="J264" s="132"/>
      <c r="K264" s="132"/>
    </row>
    <row r="265" s="1" customFormat="true" ht="13.5" hidden="false" customHeight="false" outlineLevel="0" collapsed="false">
      <c r="A265" s="90" t="n">
        <v>263</v>
      </c>
      <c r="B265" s="130" t="s">
        <v>763</v>
      </c>
      <c r="C265" s="133"/>
      <c r="D265" s="98"/>
      <c r="E265" s="131"/>
      <c r="F265" s="107"/>
      <c r="G265" s="132"/>
      <c r="H265" s="132"/>
      <c r="I265" s="132"/>
      <c r="J265" s="132"/>
      <c r="K265" s="132"/>
    </row>
    <row r="266" s="1" customFormat="true" ht="31.5" hidden="false" customHeight="false" outlineLevel="0" collapsed="false">
      <c r="A266" s="90" t="n">
        <v>264</v>
      </c>
      <c r="B266" s="130" t="s">
        <v>527</v>
      </c>
      <c r="C266" s="135" t="s">
        <v>764</v>
      </c>
      <c r="D266" s="98"/>
      <c r="E266" s="131"/>
      <c r="F266" s="53" t="s">
        <v>765</v>
      </c>
      <c r="G266" s="132"/>
      <c r="H266" s="132"/>
      <c r="I266" s="132"/>
      <c r="J266" s="132"/>
      <c r="K266" s="132"/>
    </row>
    <row r="267" s="1" customFormat="true" ht="13.5" hidden="false" customHeight="false" outlineLevel="0" collapsed="false">
      <c r="A267" s="90" t="n">
        <v>265</v>
      </c>
      <c r="B267" s="130" t="s">
        <v>530</v>
      </c>
      <c r="C267" s="133"/>
      <c r="D267" s="98"/>
      <c r="E267" s="131"/>
      <c r="F267" s="107"/>
      <c r="G267" s="132"/>
      <c r="H267" s="132"/>
      <c r="I267" s="132"/>
      <c r="J267" s="132"/>
      <c r="K267" s="132"/>
    </row>
    <row r="268" s="1" customFormat="true" ht="27" hidden="false" customHeight="false" outlineLevel="0" collapsed="false">
      <c r="A268" s="90" t="n">
        <v>266</v>
      </c>
      <c r="B268" s="134" t="s">
        <v>766</v>
      </c>
      <c r="C268" s="133" t="s">
        <v>767</v>
      </c>
      <c r="D268" s="98"/>
      <c r="E268" s="131"/>
      <c r="F268" s="53" t="s">
        <v>533</v>
      </c>
      <c r="G268" s="132"/>
      <c r="H268" s="132"/>
      <c r="I268" s="132"/>
      <c r="J268" s="132"/>
      <c r="K268" s="132"/>
    </row>
    <row r="269" s="1" customFormat="true" ht="28.5" hidden="false" customHeight="false" outlineLevel="0" collapsed="false">
      <c r="A269" s="90" t="n">
        <v>267</v>
      </c>
      <c r="B269" s="134" t="s">
        <v>768</v>
      </c>
      <c r="C269" s="97" t="s">
        <v>535</v>
      </c>
      <c r="D269" s="98"/>
      <c r="E269" s="131"/>
      <c r="F269" s="53" t="s">
        <v>536</v>
      </c>
      <c r="G269" s="132"/>
      <c r="H269" s="132"/>
      <c r="I269" s="132"/>
      <c r="J269" s="132"/>
      <c r="K269" s="132"/>
    </row>
    <row r="270" s="1" customFormat="true" ht="54" hidden="false" customHeight="false" outlineLevel="0" collapsed="false">
      <c r="A270" s="90" t="n">
        <v>268</v>
      </c>
      <c r="B270" s="130" t="s">
        <v>537</v>
      </c>
      <c r="C270" s="133" t="s">
        <v>769</v>
      </c>
      <c r="D270" s="98"/>
      <c r="E270" s="131"/>
      <c r="F270" s="53" t="s">
        <v>539</v>
      </c>
      <c r="G270" s="132"/>
      <c r="H270" s="132"/>
      <c r="I270" s="132"/>
      <c r="J270" s="132"/>
      <c r="K270" s="132"/>
    </row>
    <row r="271" s="1" customFormat="true" ht="54" hidden="false" customHeight="false" outlineLevel="0" collapsed="false">
      <c r="A271" s="90" t="n">
        <v>269</v>
      </c>
      <c r="B271" s="130" t="s">
        <v>770</v>
      </c>
      <c r="C271" s="136" t="s">
        <v>771</v>
      </c>
      <c r="D271" s="98"/>
      <c r="E271" s="131"/>
      <c r="F271" s="53" t="s">
        <v>539</v>
      </c>
      <c r="G271" s="132"/>
      <c r="H271" s="132"/>
      <c r="I271" s="132"/>
      <c r="J271" s="132"/>
      <c r="K271" s="132"/>
    </row>
    <row r="272" s="1" customFormat="true" ht="43.5" hidden="false" customHeight="false" outlineLevel="0" collapsed="false">
      <c r="A272" s="90" t="n">
        <v>270</v>
      </c>
      <c r="B272" s="137" t="s">
        <v>772</v>
      </c>
      <c r="C272" s="138" t="s">
        <v>773</v>
      </c>
      <c r="D272" s="98"/>
      <c r="E272" s="131"/>
      <c r="F272" s="107"/>
      <c r="G272" s="132"/>
      <c r="H272" s="132"/>
      <c r="I272" s="132"/>
      <c r="J272" s="132"/>
      <c r="K272" s="132"/>
    </row>
    <row r="273" s="1" customFormat="true" ht="28.5" hidden="false" customHeight="false" outlineLevel="0" collapsed="false">
      <c r="A273" s="90" t="n">
        <v>271</v>
      </c>
      <c r="B273" s="137" t="s">
        <v>774</v>
      </c>
      <c r="C273" s="138" t="s">
        <v>775</v>
      </c>
      <c r="D273" s="98"/>
      <c r="E273" s="131"/>
      <c r="F273" s="107"/>
      <c r="G273" s="132"/>
      <c r="H273" s="132"/>
      <c r="I273" s="132"/>
      <c r="J273" s="132"/>
      <c r="K273" s="132"/>
    </row>
    <row r="274" s="1" customFormat="true" ht="15" hidden="false" customHeight="false" outlineLevel="0" collapsed="false">
      <c r="A274" s="90" t="n">
        <v>272</v>
      </c>
      <c r="B274" s="137" t="s">
        <v>776</v>
      </c>
      <c r="C274" s="138" t="s">
        <v>777</v>
      </c>
      <c r="D274" s="98"/>
      <c r="E274" s="131"/>
      <c r="F274" s="107"/>
      <c r="G274" s="132"/>
      <c r="H274" s="132"/>
      <c r="I274" s="132"/>
      <c r="J274" s="132"/>
      <c r="K274" s="132"/>
    </row>
    <row r="275" s="1" customFormat="true" ht="15" hidden="false" customHeight="false" outlineLevel="0" collapsed="false">
      <c r="A275" s="90" t="n">
        <v>273</v>
      </c>
      <c r="B275" s="137" t="s">
        <v>778</v>
      </c>
      <c r="C275" s="138" t="s">
        <v>779</v>
      </c>
      <c r="D275" s="98"/>
      <c r="E275" s="131"/>
      <c r="F275" s="107"/>
      <c r="G275" s="132"/>
      <c r="H275" s="132"/>
      <c r="I275" s="132"/>
      <c r="J275" s="132"/>
      <c r="K275" s="132"/>
    </row>
    <row r="276" s="1" customFormat="true" ht="15" hidden="false" customHeight="false" outlineLevel="0" collapsed="false">
      <c r="A276" s="90" t="n">
        <v>274</v>
      </c>
      <c r="B276" s="137" t="s">
        <v>780</v>
      </c>
      <c r="C276" s="138" t="s">
        <v>781</v>
      </c>
      <c r="D276" s="98"/>
      <c r="E276" s="131"/>
      <c r="F276" s="107"/>
      <c r="G276" s="132"/>
      <c r="H276" s="132"/>
      <c r="I276" s="132"/>
      <c r="J276" s="132"/>
      <c r="K276" s="132"/>
    </row>
    <row r="277" s="1" customFormat="true" ht="27" hidden="false" customHeight="false" outlineLevel="0" collapsed="false">
      <c r="A277" s="90" t="n">
        <v>275</v>
      </c>
      <c r="B277" s="137" t="s">
        <v>782</v>
      </c>
      <c r="C277" s="139" t="s">
        <v>553</v>
      </c>
      <c r="D277" s="98"/>
      <c r="E277" s="131"/>
      <c r="F277" s="107"/>
      <c r="G277" s="132"/>
      <c r="H277" s="132"/>
      <c r="I277" s="132"/>
      <c r="J277" s="132"/>
      <c r="K277" s="132"/>
    </row>
    <row r="278" s="1" customFormat="true" ht="15" hidden="false" customHeight="false" outlineLevel="0" collapsed="false">
      <c r="A278" s="90" t="n">
        <v>276</v>
      </c>
      <c r="B278" s="137" t="s">
        <v>783</v>
      </c>
      <c r="C278" s="139" t="s">
        <v>784</v>
      </c>
      <c r="D278" s="98"/>
      <c r="E278" s="131"/>
      <c r="F278" s="107"/>
      <c r="G278" s="132"/>
      <c r="H278" s="132"/>
      <c r="I278" s="132"/>
      <c r="J278" s="132"/>
      <c r="K278" s="132"/>
    </row>
    <row r="279" s="1" customFormat="true" ht="15" hidden="false" customHeight="false" outlineLevel="0" collapsed="false">
      <c r="A279" s="90" t="n">
        <v>277</v>
      </c>
      <c r="B279" s="137" t="s">
        <v>785</v>
      </c>
      <c r="C279" s="138" t="s">
        <v>786</v>
      </c>
      <c r="D279" s="98"/>
      <c r="E279" s="131"/>
      <c r="F279" s="107"/>
      <c r="G279" s="132"/>
      <c r="H279" s="132"/>
      <c r="I279" s="132"/>
      <c r="J279" s="132"/>
      <c r="K279" s="132"/>
    </row>
    <row r="280" s="1" customFormat="true" ht="15" hidden="false" customHeight="false" outlineLevel="0" collapsed="false">
      <c r="A280" s="90" t="n">
        <v>278</v>
      </c>
      <c r="B280" s="137" t="s">
        <v>787</v>
      </c>
      <c r="C280" s="138" t="s">
        <v>788</v>
      </c>
      <c r="D280" s="98"/>
      <c r="E280" s="131"/>
      <c r="F280" s="107"/>
      <c r="G280" s="132"/>
      <c r="H280" s="132"/>
      <c r="I280" s="132"/>
      <c r="J280" s="132"/>
      <c r="K280" s="132"/>
    </row>
    <row r="281" s="1" customFormat="true" ht="28.5" hidden="false" customHeight="false" outlineLevel="0" collapsed="false">
      <c r="A281" s="90" t="n">
        <v>279</v>
      </c>
      <c r="B281" s="137" t="s">
        <v>789</v>
      </c>
      <c r="C281" s="138" t="s">
        <v>790</v>
      </c>
      <c r="D281" s="98"/>
      <c r="E281" s="131"/>
      <c r="F281" s="107"/>
      <c r="G281" s="132"/>
      <c r="H281" s="132"/>
      <c r="I281" s="132"/>
      <c r="J281" s="132"/>
      <c r="K281" s="132"/>
    </row>
    <row r="282" s="1" customFormat="true" ht="28.5" hidden="false" customHeight="false" outlineLevel="0" collapsed="false">
      <c r="A282" s="90" t="n">
        <v>280</v>
      </c>
      <c r="B282" s="137" t="s">
        <v>791</v>
      </c>
      <c r="C282" s="138" t="s">
        <v>792</v>
      </c>
      <c r="D282" s="98"/>
      <c r="E282" s="131"/>
      <c r="F282" s="107"/>
      <c r="G282" s="132"/>
      <c r="H282" s="132"/>
      <c r="I282" s="132"/>
      <c r="J282" s="132"/>
      <c r="K282" s="132"/>
    </row>
    <row r="283" s="1" customFormat="true" ht="28.5" hidden="false" customHeight="false" outlineLevel="0" collapsed="false">
      <c r="A283" s="90" t="n">
        <v>281</v>
      </c>
      <c r="B283" s="137" t="s">
        <v>793</v>
      </c>
      <c r="C283" s="138" t="s">
        <v>794</v>
      </c>
      <c r="D283" s="98"/>
      <c r="E283" s="131"/>
      <c r="F283" s="107"/>
      <c r="G283" s="132"/>
      <c r="H283" s="132"/>
      <c r="I283" s="132"/>
      <c r="J283" s="132"/>
      <c r="K283" s="132"/>
    </row>
    <row r="284" s="1" customFormat="true" ht="28.5" hidden="false" customHeight="false" outlineLevel="0" collapsed="false">
      <c r="A284" s="90" t="n">
        <v>282</v>
      </c>
      <c r="B284" s="137" t="s">
        <v>795</v>
      </c>
      <c r="C284" s="138" t="s">
        <v>796</v>
      </c>
      <c r="D284" s="98"/>
      <c r="E284" s="131"/>
      <c r="F284" s="107"/>
      <c r="G284" s="132"/>
      <c r="H284" s="132"/>
      <c r="I284" s="132"/>
      <c r="J284" s="132"/>
      <c r="K284" s="132"/>
    </row>
    <row r="285" s="1" customFormat="true" ht="15" hidden="false" customHeight="false" outlineLevel="0" collapsed="false">
      <c r="A285" s="90" t="n">
        <v>283</v>
      </c>
      <c r="B285" s="137" t="s">
        <v>797</v>
      </c>
      <c r="C285" s="138" t="s">
        <v>798</v>
      </c>
      <c r="D285" s="98"/>
      <c r="E285" s="131"/>
      <c r="F285" s="107"/>
      <c r="G285" s="132"/>
      <c r="H285" s="132"/>
      <c r="I285" s="132"/>
      <c r="J285" s="132"/>
      <c r="K285" s="132"/>
    </row>
    <row r="286" s="1" customFormat="true" ht="28.5" hidden="false" customHeight="false" outlineLevel="0" collapsed="false">
      <c r="A286" s="90" t="n">
        <v>284</v>
      </c>
      <c r="B286" s="137" t="s">
        <v>799</v>
      </c>
      <c r="C286" s="138" t="s">
        <v>800</v>
      </c>
      <c r="D286" s="98"/>
      <c r="E286" s="131"/>
      <c r="F286" s="107"/>
      <c r="G286" s="132"/>
      <c r="H286" s="132"/>
      <c r="I286" s="132"/>
      <c r="J286" s="132"/>
      <c r="K286" s="132"/>
    </row>
    <row r="287" s="1" customFormat="true" ht="28.5" hidden="false" customHeight="false" outlineLevel="0" collapsed="false">
      <c r="A287" s="90" t="n">
        <v>285</v>
      </c>
      <c r="B287" s="137" t="s">
        <v>801</v>
      </c>
      <c r="C287" s="138" t="s">
        <v>802</v>
      </c>
      <c r="D287" s="98"/>
      <c r="E287" s="131"/>
      <c r="F287" s="107"/>
      <c r="G287" s="132"/>
      <c r="H287" s="132"/>
      <c r="I287" s="132"/>
      <c r="J287" s="132"/>
      <c r="K287" s="132"/>
    </row>
    <row r="288" s="1" customFormat="true" ht="28.5" hidden="false" customHeight="false" outlineLevel="0" collapsed="false">
      <c r="A288" s="90" t="n">
        <v>286</v>
      </c>
      <c r="B288" s="137" t="s">
        <v>803</v>
      </c>
      <c r="C288" s="138" t="s">
        <v>804</v>
      </c>
      <c r="D288" s="98"/>
      <c r="E288" s="131"/>
      <c r="F288" s="107"/>
      <c r="G288" s="132"/>
      <c r="H288" s="132"/>
      <c r="I288" s="132"/>
      <c r="J288" s="132"/>
      <c r="K288" s="132"/>
    </row>
    <row r="289" s="1" customFormat="true" ht="15" hidden="false" customHeight="false" outlineLevel="0" collapsed="false">
      <c r="A289" s="90" t="n">
        <v>287</v>
      </c>
      <c r="B289" s="137" t="s">
        <v>805</v>
      </c>
      <c r="C289" s="139" t="s">
        <v>577</v>
      </c>
      <c r="D289" s="98"/>
      <c r="E289" s="131"/>
      <c r="F289" s="107"/>
      <c r="G289" s="132"/>
      <c r="H289" s="132"/>
      <c r="I289" s="132"/>
      <c r="J289" s="132"/>
      <c r="K289" s="132"/>
    </row>
    <row r="290" s="1" customFormat="true" ht="15" hidden="false" customHeight="false" outlineLevel="0" collapsed="false">
      <c r="A290" s="90" t="n">
        <v>288</v>
      </c>
      <c r="B290" s="137" t="s">
        <v>806</v>
      </c>
      <c r="C290" s="139" t="s">
        <v>377</v>
      </c>
      <c r="D290" s="98"/>
      <c r="E290" s="131"/>
      <c r="F290" s="107"/>
      <c r="G290" s="132"/>
      <c r="H290" s="132"/>
      <c r="I290" s="132"/>
      <c r="J290" s="132"/>
      <c r="K290" s="132"/>
    </row>
    <row r="291" s="1" customFormat="true" ht="15" hidden="false" customHeight="false" outlineLevel="0" collapsed="false">
      <c r="A291" s="90" t="n">
        <v>289</v>
      </c>
      <c r="B291" s="137" t="s">
        <v>807</v>
      </c>
      <c r="C291" s="139" t="s">
        <v>580</v>
      </c>
      <c r="D291" s="98"/>
      <c r="E291" s="131"/>
      <c r="F291" s="107"/>
      <c r="G291" s="132"/>
      <c r="H291" s="132"/>
      <c r="I291" s="132"/>
      <c r="J291" s="132"/>
      <c r="K291" s="132"/>
    </row>
    <row r="292" s="1" customFormat="true" ht="15" hidden="false" customHeight="false" outlineLevel="0" collapsed="false">
      <c r="A292" s="90" t="n">
        <v>290</v>
      </c>
      <c r="B292" s="137" t="s">
        <v>808</v>
      </c>
      <c r="C292" s="139" t="s">
        <v>582</v>
      </c>
      <c r="D292" s="98"/>
      <c r="E292" s="131"/>
      <c r="F292" s="107"/>
      <c r="G292" s="132"/>
      <c r="H292" s="132"/>
      <c r="I292" s="132"/>
      <c r="J292" s="132"/>
      <c r="K292" s="132"/>
    </row>
    <row r="293" s="1" customFormat="true" ht="15" hidden="false" customHeight="false" outlineLevel="0" collapsed="false">
      <c r="A293" s="90" t="n">
        <v>291</v>
      </c>
      <c r="B293" s="137" t="s">
        <v>809</v>
      </c>
      <c r="C293" s="139" t="s">
        <v>266</v>
      </c>
      <c r="D293" s="98"/>
      <c r="E293" s="131"/>
      <c r="F293" s="107"/>
      <c r="G293" s="132"/>
      <c r="H293" s="132"/>
      <c r="I293" s="132"/>
      <c r="J293" s="132"/>
      <c r="K293" s="132"/>
    </row>
    <row r="294" s="1" customFormat="true" ht="15" hidden="false" customHeight="false" outlineLevel="0" collapsed="false">
      <c r="A294" s="90" t="n">
        <v>292</v>
      </c>
      <c r="B294" s="137" t="s">
        <v>810</v>
      </c>
      <c r="C294" s="138" t="s">
        <v>811</v>
      </c>
      <c r="D294" s="98"/>
      <c r="E294" s="131"/>
      <c r="F294" s="107"/>
      <c r="G294" s="132"/>
      <c r="H294" s="132"/>
      <c r="I294" s="132"/>
      <c r="J294" s="132"/>
      <c r="K294" s="132"/>
    </row>
    <row r="295" s="1" customFormat="true" ht="15" hidden="false" customHeight="false" outlineLevel="0" collapsed="false">
      <c r="A295" s="90" t="n">
        <v>293</v>
      </c>
      <c r="B295" s="140" t="s">
        <v>586</v>
      </c>
      <c r="C295" s="138" t="s">
        <v>587</v>
      </c>
      <c r="D295" s="141" t="s">
        <v>812</v>
      </c>
      <c r="E295" s="131"/>
      <c r="F295" s="107"/>
      <c r="G295" s="132"/>
      <c r="H295" s="132"/>
      <c r="I295" s="132"/>
      <c r="J295" s="132"/>
      <c r="K295" s="132"/>
    </row>
    <row r="296" s="1" customFormat="true" ht="15" hidden="false" customHeight="false" outlineLevel="0" collapsed="false">
      <c r="A296" s="90" t="n">
        <v>294</v>
      </c>
      <c r="B296" s="142" t="s">
        <v>813</v>
      </c>
      <c r="C296" s="138" t="s">
        <v>814</v>
      </c>
      <c r="D296" s="141"/>
      <c r="E296" s="131"/>
      <c r="F296" s="107"/>
      <c r="G296" s="132"/>
      <c r="H296" s="132"/>
      <c r="I296" s="132"/>
      <c r="J296" s="132"/>
      <c r="K296" s="132"/>
    </row>
    <row r="297" s="1" customFormat="true" ht="15" hidden="false" customHeight="false" outlineLevel="0" collapsed="false">
      <c r="A297" s="90" t="n">
        <v>295</v>
      </c>
      <c r="B297" s="140" t="s">
        <v>591</v>
      </c>
      <c r="C297" s="139" t="n">
        <v>5885</v>
      </c>
      <c r="D297" s="141"/>
      <c r="E297" s="131"/>
      <c r="F297" s="107"/>
      <c r="G297" s="132"/>
      <c r="H297" s="132"/>
      <c r="I297" s="132"/>
      <c r="J297" s="132"/>
      <c r="K297" s="132"/>
    </row>
    <row r="298" s="1" customFormat="true" ht="13.5" hidden="false" customHeight="false" outlineLevel="0" collapsed="false">
      <c r="A298" s="143" t="s">
        <v>592</v>
      </c>
      <c r="B298" s="144"/>
      <c r="C298" s="133"/>
      <c r="D298" s="141"/>
      <c r="E298" s="144"/>
      <c r="F298" s="107"/>
      <c r="G298" s="143"/>
      <c r="H298" s="143"/>
      <c r="I298" s="143"/>
      <c r="J298" s="143" t="n">
        <f aca="false">SUM(J3:J242)</f>
        <v>1006598.418</v>
      </c>
      <c r="K298" s="143"/>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B150" activeCellId="0" sqref="A1:IV65536"/>
    </sheetView>
  </sheetViews>
  <sheetFormatPr defaultColWidth="8.9921875" defaultRowHeight="13.5" zeroHeight="false" outlineLevelRow="0" outlineLevelCol="0"/>
  <cols>
    <col collapsed="false" customWidth="true" hidden="false" outlineLevel="0" max="2" min="2" style="0" width="22.74"/>
    <col collapsed="false" customWidth="true" hidden="false" outlineLevel="0" max="3" min="3" style="145" width="15.14"/>
    <col collapsed="false" customWidth="true" hidden="false" outlineLevel="0" max="6" min="6" style="0" width="35.75"/>
    <col collapsed="false" customWidth="true" hidden="false" outlineLevel="0" max="7" min="7" style="145" width="29.87"/>
  </cols>
  <sheetData>
    <row r="1" customFormat="false" ht="13.5" hidden="false" customHeight="true" outlineLevel="0" collapsed="false">
      <c r="A1" s="146" t="s">
        <v>1</v>
      </c>
      <c r="B1" s="146" t="s">
        <v>2</v>
      </c>
      <c r="C1" s="146" t="s">
        <v>815</v>
      </c>
      <c r="D1" s="146" t="s">
        <v>4</v>
      </c>
      <c r="E1" s="146" t="s">
        <v>5</v>
      </c>
      <c r="F1" s="146" t="s">
        <v>816</v>
      </c>
      <c r="G1" s="147" t="s">
        <v>817</v>
      </c>
      <c r="H1" s="146" t="s">
        <v>818</v>
      </c>
      <c r="I1" s="146" t="s">
        <v>819</v>
      </c>
    </row>
    <row r="2" customFormat="false" ht="13.5" hidden="false" customHeight="false" outlineLevel="0" collapsed="false">
      <c r="A2" s="146"/>
      <c r="B2" s="146"/>
      <c r="C2" s="146"/>
      <c r="D2" s="146"/>
      <c r="E2" s="146"/>
      <c r="F2" s="146"/>
      <c r="G2" s="146"/>
      <c r="H2" s="146"/>
      <c r="I2" s="146"/>
    </row>
    <row r="3" customFormat="false" ht="27" hidden="false" customHeight="false" outlineLevel="0" collapsed="false">
      <c r="A3" s="148" t="n">
        <v>1</v>
      </c>
      <c r="B3" s="149" t="s">
        <v>692</v>
      </c>
      <c r="C3" s="97" t="s">
        <v>820</v>
      </c>
      <c r="D3" s="98" t="s">
        <v>821</v>
      </c>
      <c r="E3" s="141"/>
      <c r="F3" s="107" t="s">
        <v>15</v>
      </c>
      <c r="G3" s="141" t="s">
        <v>822</v>
      </c>
      <c r="H3" s="150" t="n">
        <v>580</v>
      </c>
      <c r="I3" s="151"/>
    </row>
    <row r="4" customFormat="false" ht="13.5" hidden="false" customHeight="false" outlineLevel="0" collapsed="false">
      <c r="A4" s="148" t="n">
        <v>2</v>
      </c>
      <c r="B4" s="149" t="s">
        <v>693</v>
      </c>
      <c r="C4" s="133" t="s">
        <v>19</v>
      </c>
      <c r="D4" s="98" t="s">
        <v>823</v>
      </c>
      <c r="E4" s="141"/>
      <c r="F4" s="107"/>
      <c r="G4" s="141" t="s">
        <v>822</v>
      </c>
      <c r="H4" s="150" t="n">
        <v>13.5</v>
      </c>
      <c r="I4" s="151"/>
    </row>
    <row r="5" customFormat="false" ht="13.5" hidden="false" customHeight="false" outlineLevel="0" collapsed="false">
      <c r="A5" s="148" t="n">
        <v>3</v>
      </c>
      <c r="B5" s="149" t="s">
        <v>694</v>
      </c>
      <c r="C5" s="133" t="s">
        <v>19</v>
      </c>
      <c r="D5" s="98" t="s">
        <v>823</v>
      </c>
      <c r="E5" s="141"/>
      <c r="F5" s="107"/>
      <c r="G5" s="141" t="s">
        <v>822</v>
      </c>
      <c r="H5" s="150" t="n">
        <v>22</v>
      </c>
      <c r="I5" s="104"/>
    </row>
    <row r="6" customFormat="false" ht="13.5" hidden="false" customHeight="false" outlineLevel="0" collapsed="false">
      <c r="A6" s="148" t="n">
        <v>4</v>
      </c>
      <c r="B6" s="152" t="s">
        <v>24</v>
      </c>
      <c r="C6" s="133" t="s">
        <v>25</v>
      </c>
      <c r="D6" s="141"/>
      <c r="E6" s="141"/>
      <c r="F6" s="107" t="s">
        <v>26</v>
      </c>
      <c r="G6" s="141" t="s">
        <v>822</v>
      </c>
      <c r="H6" s="150" t="n">
        <v>85</v>
      </c>
      <c r="I6" s="104"/>
    </row>
    <row r="7" customFormat="false" ht="67.5" hidden="false" customHeight="false" outlineLevel="0" collapsed="false">
      <c r="A7" s="148" t="n">
        <v>5</v>
      </c>
      <c r="B7" s="152" t="s">
        <v>695</v>
      </c>
      <c r="C7" s="97" t="s">
        <v>28</v>
      </c>
      <c r="D7" s="141" t="s">
        <v>824</v>
      </c>
      <c r="E7" s="141"/>
      <c r="F7" s="107" t="s">
        <v>825</v>
      </c>
      <c r="G7" s="141" t="s">
        <v>822</v>
      </c>
      <c r="H7" s="150" t="n">
        <v>420</v>
      </c>
      <c r="I7" s="104"/>
    </row>
    <row r="8" customFormat="false" ht="27" hidden="false" customHeight="false" outlineLevel="0" collapsed="false">
      <c r="A8" s="148" t="n">
        <v>7</v>
      </c>
      <c r="B8" s="152" t="s">
        <v>697</v>
      </c>
      <c r="C8" s="97" t="s">
        <v>826</v>
      </c>
      <c r="D8" s="141" t="s">
        <v>827</v>
      </c>
      <c r="E8" s="141"/>
      <c r="F8" s="107" t="s">
        <v>828</v>
      </c>
      <c r="G8" s="141" t="s">
        <v>822</v>
      </c>
      <c r="H8" s="150" t="n">
        <v>390</v>
      </c>
      <c r="I8" s="104"/>
    </row>
    <row r="9" customFormat="false" ht="13.5" hidden="false" customHeight="false" outlineLevel="0" collapsed="false">
      <c r="A9" s="148" t="n">
        <v>8</v>
      </c>
      <c r="B9" s="152" t="s">
        <v>698</v>
      </c>
      <c r="C9" s="97" t="s">
        <v>829</v>
      </c>
      <c r="D9" s="141"/>
      <c r="E9" s="141"/>
      <c r="F9" s="107" t="s">
        <v>42</v>
      </c>
      <c r="G9" s="98" t="s">
        <v>830</v>
      </c>
      <c r="H9" s="150" t="n">
        <v>210</v>
      </c>
      <c r="I9" s="104"/>
    </row>
    <row r="10" customFormat="false" ht="13.5" hidden="false" customHeight="false" outlineLevel="0" collapsed="false">
      <c r="A10" s="148" t="n">
        <v>9</v>
      </c>
      <c r="B10" s="152" t="s">
        <v>699</v>
      </c>
      <c r="C10" s="97" t="s">
        <v>831</v>
      </c>
      <c r="D10" s="141"/>
      <c r="E10" s="141"/>
      <c r="F10" s="107" t="s">
        <v>42</v>
      </c>
      <c r="G10" s="98" t="s">
        <v>832</v>
      </c>
      <c r="H10" s="150" t="n">
        <v>130</v>
      </c>
      <c r="I10" s="104"/>
    </row>
    <row r="11" customFormat="false" ht="13.5" hidden="false" customHeight="false" outlineLevel="0" collapsed="false">
      <c r="A11" s="148" t="n">
        <v>12</v>
      </c>
      <c r="B11" s="152" t="s">
        <v>49</v>
      </c>
      <c r="C11" s="133"/>
      <c r="D11" s="141"/>
      <c r="E11" s="141"/>
      <c r="F11" s="107"/>
      <c r="G11" s="141" t="s">
        <v>822</v>
      </c>
      <c r="H11" s="150" t="n">
        <v>53</v>
      </c>
      <c r="I11" s="104"/>
    </row>
    <row r="12" customFormat="false" ht="40.5" hidden="false" customHeight="false" outlineLevel="0" collapsed="false">
      <c r="A12" s="148" t="n">
        <v>13</v>
      </c>
      <c r="B12" s="152" t="s">
        <v>50</v>
      </c>
      <c r="C12" s="97" t="s">
        <v>833</v>
      </c>
      <c r="D12" s="98" t="s">
        <v>52</v>
      </c>
      <c r="E12" s="141"/>
      <c r="F12" s="107" t="s">
        <v>53</v>
      </c>
      <c r="G12" s="141" t="s">
        <v>822</v>
      </c>
      <c r="H12" s="150" t="n">
        <v>210</v>
      </c>
      <c r="I12" s="104"/>
    </row>
    <row r="13" customFormat="false" ht="27" hidden="false" customHeight="false" outlineLevel="0" collapsed="false">
      <c r="A13" s="148" t="n">
        <v>14</v>
      </c>
      <c r="B13" s="152" t="s">
        <v>700</v>
      </c>
      <c r="C13" s="97" t="s">
        <v>55</v>
      </c>
      <c r="D13" s="141"/>
      <c r="E13" s="141"/>
      <c r="F13" s="107" t="s">
        <v>56</v>
      </c>
      <c r="G13" s="98" t="s">
        <v>834</v>
      </c>
      <c r="H13" s="150" t="n">
        <v>87.5</v>
      </c>
      <c r="I13" s="104"/>
    </row>
    <row r="14" customFormat="false" ht="13.5" hidden="false" customHeight="false" outlineLevel="0" collapsed="false">
      <c r="A14" s="148" t="n">
        <v>15</v>
      </c>
      <c r="B14" s="152" t="s">
        <v>58</v>
      </c>
      <c r="C14" s="153"/>
      <c r="D14" s="104"/>
      <c r="E14" s="104"/>
      <c r="F14" s="104"/>
      <c r="G14" s="154" t="s">
        <v>822</v>
      </c>
      <c r="H14" s="150" t="n">
        <v>85</v>
      </c>
      <c r="I14" s="104"/>
    </row>
    <row r="15" customFormat="false" ht="40.5" hidden="false" customHeight="false" outlineLevel="0" collapsed="false">
      <c r="A15" s="148" t="n">
        <v>16</v>
      </c>
      <c r="B15" s="152" t="s">
        <v>60</v>
      </c>
      <c r="C15" s="97" t="s">
        <v>61</v>
      </c>
      <c r="D15" s="141"/>
      <c r="E15" s="141"/>
      <c r="F15" s="107" t="s">
        <v>62</v>
      </c>
      <c r="G15" s="135" t="s">
        <v>835</v>
      </c>
      <c r="H15" s="150" t="n">
        <v>21.5</v>
      </c>
      <c r="I15" s="104"/>
    </row>
    <row r="16" customFormat="false" ht="13.5" hidden="false" customHeight="false" outlineLevel="0" collapsed="false">
      <c r="A16" s="148" t="n">
        <v>17</v>
      </c>
      <c r="B16" s="152" t="s">
        <v>63</v>
      </c>
      <c r="C16" s="153"/>
      <c r="D16" s="104"/>
      <c r="E16" s="104"/>
      <c r="F16" s="104"/>
      <c r="G16" s="154" t="s">
        <v>822</v>
      </c>
      <c r="H16" s="150" t="n">
        <v>180</v>
      </c>
      <c r="I16" s="104"/>
    </row>
    <row r="17" customFormat="false" ht="27" hidden="false" customHeight="false" outlineLevel="0" collapsed="false">
      <c r="A17" s="148" t="n">
        <v>18</v>
      </c>
      <c r="B17" s="152" t="s">
        <v>64</v>
      </c>
      <c r="C17" s="97" t="s">
        <v>65</v>
      </c>
      <c r="D17" s="98" t="s">
        <v>836</v>
      </c>
      <c r="E17" s="141"/>
      <c r="F17" s="107" t="s">
        <v>837</v>
      </c>
      <c r="G17" s="141" t="s">
        <v>822</v>
      </c>
      <c r="H17" s="150" t="n">
        <v>17</v>
      </c>
      <c r="I17" s="104"/>
    </row>
    <row r="18" customFormat="false" ht="27" hidden="false" customHeight="false" outlineLevel="0" collapsed="false">
      <c r="A18" s="148" t="n">
        <v>19</v>
      </c>
      <c r="B18" s="152" t="s">
        <v>701</v>
      </c>
      <c r="C18" s="97" t="s">
        <v>65</v>
      </c>
      <c r="D18" s="98" t="s">
        <v>836</v>
      </c>
      <c r="E18" s="141"/>
      <c r="F18" s="107" t="s">
        <v>837</v>
      </c>
      <c r="G18" s="141" t="s">
        <v>822</v>
      </c>
      <c r="H18" s="150" t="n">
        <v>17</v>
      </c>
      <c r="I18" s="104"/>
    </row>
    <row r="19" customFormat="false" ht="13.5" hidden="false" customHeight="false" outlineLevel="0" collapsed="false">
      <c r="A19" s="148" t="n">
        <v>20</v>
      </c>
      <c r="B19" s="152" t="s">
        <v>702</v>
      </c>
      <c r="C19" s="153"/>
      <c r="D19" s="104"/>
      <c r="E19" s="104"/>
      <c r="F19" s="104"/>
      <c r="G19" s="154" t="s">
        <v>822</v>
      </c>
      <c r="H19" s="150" t="n">
        <v>13.5</v>
      </c>
      <c r="I19" s="104"/>
    </row>
    <row r="20" customFormat="false" ht="27" hidden="false" customHeight="false" outlineLevel="0" collapsed="false">
      <c r="A20" s="148" t="n">
        <v>22</v>
      </c>
      <c r="B20" s="152" t="s">
        <v>74</v>
      </c>
      <c r="C20" s="133" t="s">
        <v>75</v>
      </c>
      <c r="D20" s="141" t="s">
        <v>838</v>
      </c>
      <c r="E20" s="141"/>
      <c r="F20" s="107" t="s">
        <v>77</v>
      </c>
      <c r="G20" s="141" t="s">
        <v>822</v>
      </c>
      <c r="H20" s="150" t="n">
        <v>260</v>
      </c>
      <c r="I20" s="104"/>
    </row>
    <row r="21" customFormat="false" ht="13.5" hidden="false" customHeight="false" outlineLevel="0" collapsed="false">
      <c r="A21" s="148" t="n">
        <v>26</v>
      </c>
      <c r="B21" s="152" t="s">
        <v>81</v>
      </c>
      <c r="C21" s="133"/>
      <c r="D21" s="141"/>
      <c r="E21" s="141"/>
      <c r="F21" s="107"/>
      <c r="G21" s="141" t="s">
        <v>822</v>
      </c>
      <c r="H21" s="150" t="n">
        <v>14400</v>
      </c>
      <c r="I21" s="104"/>
    </row>
    <row r="22" customFormat="false" ht="13.5" hidden="false" customHeight="false" outlineLevel="0" collapsed="false">
      <c r="A22" s="148" t="n">
        <v>27</v>
      </c>
      <c r="B22" s="152" t="s">
        <v>82</v>
      </c>
      <c r="C22" s="133" t="s">
        <v>83</v>
      </c>
      <c r="D22" s="141"/>
      <c r="E22" s="141"/>
      <c r="F22" s="107"/>
      <c r="G22" s="135" t="s">
        <v>839</v>
      </c>
      <c r="H22" s="150" t="n">
        <v>110</v>
      </c>
      <c r="I22" s="104"/>
    </row>
    <row r="23" customFormat="false" ht="13.5" hidden="false" customHeight="false" outlineLevel="0" collapsed="false">
      <c r="A23" s="148" t="n">
        <v>28</v>
      </c>
      <c r="B23" s="152" t="s">
        <v>85</v>
      </c>
      <c r="C23" s="97" t="s">
        <v>86</v>
      </c>
      <c r="D23" s="141"/>
      <c r="E23" s="141"/>
      <c r="F23" s="107"/>
      <c r="G23" s="98" t="s">
        <v>840</v>
      </c>
      <c r="H23" s="150" t="n">
        <v>23</v>
      </c>
      <c r="I23" s="104"/>
    </row>
    <row r="24" customFormat="false" ht="27" hidden="false" customHeight="false" outlineLevel="0" collapsed="false">
      <c r="A24" s="148" t="n">
        <v>32</v>
      </c>
      <c r="B24" s="152" t="s">
        <v>97</v>
      </c>
      <c r="C24" s="97" t="s">
        <v>98</v>
      </c>
      <c r="D24" s="141"/>
      <c r="E24" s="141"/>
      <c r="F24" s="107" t="s">
        <v>99</v>
      </c>
      <c r="G24" s="98" t="s">
        <v>841</v>
      </c>
      <c r="H24" s="150" t="n">
        <v>14</v>
      </c>
      <c r="I24" s="104"/>
    </row>
    <row r="25" customFormat="false" ht="13.5" hidden="false" customHeight="false" outlineLevel="0" collapsed="false">
      <c r="A25" s="148" t="n">
        <v>33</v>
      </c>
      <c r="B25" s="152" t="s">
        <v>101</v>
      </c>
      <c r="C25" s="133" t="s">
        <v>102</v>
      </c>
      <c r="D25" s="141"/>
      <c r="E25" s="141"/>
      <c r="F25" s="107" t="s">
        <v>103</v>
      </c>
      <c r="G25" s="98" t="s">
        <v>842</v>
      </c>
      <c r="H25" s="150" t="n">
        <v>23</v>
      </c>
      <c r="I25" s="104"/>
    </row>
    <row r="26" customFormat="false" ht="13.5" hidden="false" customHeight="false" outlineLevel="0" collapsed="false">
      <c r="A26" s="148" t="n">
        <v>34</v>
      </c>
      <c r="B26" s="152" t="s">
        <v>105</v>
      </c>
      <c r="C26" s="153"/>
      <c r="D26" s="104"/>
      <c r="E26" s="104"/>
      <c r="F26" s="104"/>
      <c r="G26" s="154" t="s">
        <v>822</v>
      </c>
      <c r="H26" s="150" t="n">
        <v>28</v>
      </c>
      <c r="I26" s="104"/>
    </row>
    <row r="27" customFormat="false" ht="54" hidden="false" customHeight="false" outlineLevel="0" collapsed="false">
      <c r="A27" s="148" t="n">
        <v>35</v>
      </c>
      <c r="B27" s="149" t="s">
        <v>703</v>
      </c>
      <c r="C27" s="97" t="s">
        <v>843</v>
      </c>
      <c r="D27" s="141" t="s">
        <v>844</v>
      </c>
      <c r="E27" s="141"/>
      <c r="F27" s="107" t="s">
        <v>845</v>
      </c>
      <c r="G27" s="135" t="s">
        <v>846</v>
      </c>
      <c r="H27" s="150" t="n">
        <v>260</v>
      </c>
      <c r="I27" s="104"/>
    </row>
    <row r="28" customFormat="false" ht="54" hidden="false" customHeight="false" outlineLevel="0" collapsed="false">
      <c r="A28" s="148" t="n">
        <v>36</v>
      </c>
      <c r="B28" s="149" t="s">
        <v>703</v>
      </c>
      <c r="C28" s="97" t="s">
        <v>843</v>
      </c>
      <c r="D28" s="141" t="s">
        <v>844</v>
      </c>
      <c r="E28" s="141"/>
      <c r="F28" s="107" t="s">
        <v>845</v>
      </c>
      <c r="G28" s="135" t="s">
        <v>846</v>
      </c>
      <c r="H28" s="150" t="n">
        <v>260</v>
      </c>
      <c r="I28" s="104"/>
    </row>
    <row r="29" customFormat="false" ht="40.5" hidden="false" customHeight="false" outlineLevel="0" collapsed="false">
      <c r="A29" s="148" t="n">
        <v>37</v>
      </c>
      <c r="B29" s="152" t="s">
        <v>49</v>
      </c>
      <c r="C29" s="133" t="s">
        <v>847</v>
      </c>
      <c r="D29" s="141" t="s">
        <v>848</v>
      </c>
      <c r="E29" s="141"/>
      <c r="F29" s="107" t="s">
        <v>849</v>
      </c>
      <c r="G29" s="98" t="s">
        <v>850</v>
      </c>
      <c r="H29" s="150" t="n">
        <v>115</v>
      </c>
      <c r="I29" s="104"/>
    </row>
    <row r="30" customFormat="false" ht="13.5" hidden="false" customHeight="false" outlineLevel="0" collapsed="false">
      <c r="A30" s="148" t="n">
        <v>38</v>
      </c>
      <c r="B30" s="152" t="s">
        <v>110</v>
      </c>
      <c r="C30" s="153"/>
      <c r="D30" s="104"/>
      <c r="E30" s="104"/>
      <c r="F30" s="104"/>
      <c r="G30" s="154" t="s">
        <v>822</v>
      </c>
      <c r="H30" s="150" t="n">
        <v>13</v>
      </c>
      <c r="I30" s="104"/>
    </row>
    <row r="31" customFormat="false" ht="13.5" hidden="false" customHeight="false" outlineLevel="0" collapsed="false">
      <c r="A31" s="148" t="n">
        <v>39</v>
      </c>
      <c r="B31" s="152" t="s">
        <v>110</v>
      </c>
      <c r="C31" s="153"/>
      <c r="D31" s="104"/>
      <c r="E31" s="104"/>
      <c r="F31" s="104"/>
      <c r="G31" s="154" t="s">
        <v>822</v>
      </c>
      <c r="H31" s="150" t="n">
        <v>13</v>
      </c>
      <c r="I31" s="104"/>
    </row>
    <row r="32" customFormat="false" ht="13.5" hidden="false" customHeight="false" outlineLevel="0" collapsed="false">
      <c r="A32" s="148" t="n">
        <v>40</v>
      </c>
      <c r="B32" s="152" t="s">
        <v>111</v>
      </c>
      <c r="C32" s="153"/>
      <c r="D32" s="104"/>
      <c r="E32" s="104"/>
      <c r="F32" s="104"/>
      <c r="G32" s="154" t="s">
        <v>822</v>
      </c>
      <c r="H32" s="150" t="n">
        <v>33</v>
      </c>
      <c r="I32" s="104"/>
    </row>
    <row r="33" customFormat="false" ht="40.5" hidden="false" customHeight="false" outlineLevel="0" collapsed="false">
      <c r="A33" s="148" t="n">
        <v>41</v>
      </c>
      <c r="B33" s="152" t="s">
        <v>112</v>
      </c>
      <c r="C33" s="97" t="s">
        <v>113</v>
      </c>
      <c r="D33" s="98" t="s">
        <v>114</v>
      </c>
      <c r="E33" s="141"/>
      <c r="F33" s="107" t="s">
        <v>115</v>
      </c>
      <c r="G33" s="98" t="s">
        <v>851</v>
      </c>
      <c r="H33" s="150" t="n">
        <v>400</v>
      </c>
      <c r="I33" s="104"/>
    </row>
    <row r="34" customFormat="false" ht="27" hidden="false" customHeight="false" outlineLevel="0" collapsed="false">
      <c r="A34" s="148" t="n">
        <v>42</v>
      </c>
      <c r="B34" s="152" t="s">
        <v>116</v>
      </c>
      <c r="C34" s="133" t="s">
        <v>83</v>
      </c>
      <c r="D34" s="141"/>
      <c r="E34" s="141"/>
      <c r="F34" s="107" t="s">
        <v>117</v>
      </c>
      <c r="G34" s="135" t="s">
        <v>839</v>
      </c>
      <c r="H34" s="150" t="n">
        <v>110</v>
      </c>
      <c r="I34" s="104"/>
    </row>
    <row r="35" customFormat="false" ht="27" hidden="false" customHeight="false" outlineLevel="0" collapsed="false">
      <c r="A35" s="148" t="n">
        <v>43</v>
      </c>
      <c r="B35" s="152" t="s">
        <v>118</v>
      </c>
      <c r="C35" s="97" t="s">
        <v>852</v>
      </c>
      <c r="D35" s="98" t="s">
        <v>120</v>
      </c>
      <c r="E35" s="141" t="s">
        <v>853</v>
      </c>
      <c r="F35" s="107" t="s">
        <v>99</v>
      </c>
      <c r="G35" s="98" t="s">
        <v>854</v>
      </c>
      <c r="H35" s="150" t="n">
        <v>10</v>
      </c>
      <c r="I35" s="104"/>
    </row>
    <row r="36" customFormat="false" ht="40.5" hidden="false" customHeight="false" outlineLevel="0" collapsed="false">
      <c r="A36" s="148" t="n">
        <v>44</v>
      </c>
      <c r="B36" s="149" t="s">
        <v>704</v>
      </c>
      <c r="C36" s="153" t="s">
        <v>123</v>
      </c>
      <c r="D36" s="104"/>
      <c r="E36" s="104"/>
      <c r="F36" s="107" t="s">
        <v>124</v>
      </c>
      <c r="G36" s="153" t="s">
        <v>855</v>
      </c>
      <c r="H36" s="150" t="n">
        <v>16</v>
      </c>
      <c r="I36" s="104"/>
    </row>
    <row r="37" customFormat="false" ht="40.5" hidden="false" customHeight="false" outlineLevel="0" collapsed="false">
      <c r="A37" s="148" t="n">
        <v>45</v>
      </c>
      <c r="B37" s="149" t="s">
        <v>705</v>
      </c>
      <c r="C37" s="97" t="s">
        <v>126</v>
      </c>
      <c r="D37" s="141"/>
      <c r="E37" s="141"/>
      <c r="F37" s="107" t="s">
        <v>124</v>
      </c>
      <c r="G37" s="98" t="s">
        <v>856</v>
      </c>
      <c r="H37" s="150" t="n">
        <v>16</v>
      </c>
      <c r="I37" s="104"/>
    </row>
    <row r="38" customFormat="false" ht="40.5" hidden="false" customHeight="false" outlineLevel="0" collapsed="false">
      <c r="A38" s="148" t="n">
        <v>46</v>
      </c>
      <c r="B38" s="149" t="s">
        <v>705</v>
      </c>
      <c r="C38" s="97" t="s">
        <v>126</v>
      </c>
      <c r="D38" s="141"/>
      <c r="E38" s="141"/>
      <c r="F38" s="107" t="s">
        <v>124</v>
      </c>
      <c r="G38" s="98" t="s">
        <v>856</v>
      </c>
      <c r="H38" s="150" t="n">
        <v>16</v>
      </c>
      <c r="I38" s="104"/>
    </row>
    <row r="39" customFormat="false" ht="13.5" hidden="false" customHeight="false" outlineLevel="0" collapsed="false">
      <c r="A39" s="148" t="n">
        <v>47</v>
      </c>
      <c r="B39" s="152" t="s">
        <v>24</v>
      </c>
      <c r="C39" s="97" t="s">
        <v>857</v>
      </c>
      <c r="D39" s="141"/>
      <c r="E39" s="141"/>
      <c r="F39" s="107" t="s">
        <v>26</v>
      </c>
      <c r="G39" s="154" t="s">
        <v>822</v>
      </c>
      <c r="H39" s="150" t="n">
        <v>34</v>
      </c>
      <c r="I39" s="104"/>
    </row>
    <row r="40" customFormat="false" ht="13.5" hidden="false" customHeight="false" outlineLevel="0" collapsed="false">
      <c r="A40" s="148" t="n">
        <v>48</v>
      </c>
      <c r="B40" s="152" t="s">
        <v>24</v>
      </c>
      <c r="C40" s="97" t="s">
        <v>858</v>
      </c>
      <c r="D40" s="141"/>
      <c r="E40" s="141"/>
      <c r="F40" s="107" t="s">
        <v>26</v>
      </c>
      <c r="G40" s="154" t="s">
        <v>822</v>
      </c>
      <c r="H40" s="150" t="n">
        <v>8</v>
      </c>
      <c r="I40" s="104"/>
    </row>
    <row r="41" customFormat="false" ht="13.5" hidden="false" customHeight="false" outlineLevel="0" collapsed="false">
      <c r="A41" s="148" t="n">
        <v>49</v>
      </c>
      <c r="B41" s="152" t="s">
        <v>127</v>
      </c>
      <c r="C41" s="97" t="s">
        <v>128</v>
      </c>
      <c r="D41" s="141"/>
      <c r="E41" s="141"/>
      <c r="F41" s="107" t="s">
        <v>129</v>
      </c>
      <c r="G41" s="154" t="s">
        <v>822</v>
      </c>
      <c r="H41" s="150" t="n">
        <v>80</v>
      </c>
      <c r="I41" s="104"/>
    </row>
    <row r="42" customFormat="false" ht="27" hidden="false" customHeight="false" outlineLevel="0" collapsed="false">
      <c r="A42" s="148" t="n">
        <v>50</v>
      </c>
      <c r="B42" s="152" t="s">
        <v>130</v>
      </c>
      <c r="C42" s="97" t="s">
        <v>859</v>
      </c>
      <c r="D42" s="141"/>
      <c r="E42" s="141"/>
      <c r="F42" s="107" t="s">
        <v>132</v>
      </c>
      <c r="G42" s="98" t="s">
        <v>860</v>
      </c>
      <c r="H42" s="150" t="n">
        <v>43.5</v>
      </c>
      <c r="I42" s="104"/>
    </row>
    <row r="43" customFormat="false" ht="13.5" hidden="false" customHeight="false" outlineLevel="0" collapsed="false">
      <c r="A43" s="148" t="n">
        <v>51</v>
      </c>
      <c r="B43" s="152" t="s">
        <v>133</v>
      </c>
      <c r="C43" s="133" t="s">
        <v>134</v>
      </c>
      <c r="D43" s="141"/>
      <c r="E43" s="141"/>
      <c r="F43" s="107" t="s">
        <v>103</v>
      </c>
      <c r="G43" s="98" t="s">
        <v>861</v>
      </c>
      <c r="H43" s="150" t="n">
        <v>25</v>
      </c>
      <c r="I43" s="104"/>
    </row>
    <row r="44" customFormat="false" ht="27" hidden="false" customHeight="false" outlineLevel="0" collapsed="false">
      <c r="A44" s="148" t="n">
        <v>52</v>
      </c>
      <c r="B44" s="152" t="s">
        <v>135</v>
      </c>
      <c r="C44" s="97" t="s">
        <v>136</v>
      </c>
      <c r="D44" s="141"/>
      <c r="E44" s="141"/>
      <c r="F44" s="107" t="s">
        <v>137</v>
      </c>
      <c r="G44" s="98" t="s">
        <v>862</v>
      </c>
      <c r="H44" s="150" t="n">
        <v>408.974</v>
      </c>
      <c r="I44" s="104"/>
    </row>
    <row r="45" customFormat="false" ht="13.5" hidden="false" customHeight="false" outlineLevel="0" collapsed="false">
      <c r="A45" s="148" t="n">
        <v>53</v>
      </c>
      <c r="B45" s="152" t="s">
        <v>138</v>
      </c>
      <c r="C45" s="97" t="s">
        <v>139</v>
      </c>
      <c r="D45" s="141"/>
      <c r="E45" s="141"/>
      <c r="F45" s="107" t="s">
        <v>140</v>
      </c>
      <c r="G45" s="141" t="s">
        <v>822</v>
      </c>
      <c r="H45" s="150" t="n">
        <v>490</v>
      </c>
      <c r="I45" s="104"/>
    </row>
    <row r="46" customFormat="false" ht="40.5" hidden="false" customHeight="false" outlineLevel="0" collapsed="false">
      <c r="A46" s="148" t="n">
        <v>54</v>
      </c>
      <c r="B46" s="152" t="s">
        <v>50</v>
      </c>
      <c r="C46" s="97" t="s">
        <v>833</v>
      </c>
      <c r="D46" s="98" t="s">
        <v>52</v>
      </c>
      <c r="E46" s="141"/>
      <c r="F46" s="107" t="s">
        <v>53</v>
      </c>
      <c r="G46" s="141" t="s">
        <v>822</v>
      </c>
      <c r="H46" s="150" t="n">
        <v>210</v>
      </c>
      <c r="I46" s="104"/>
    </row>
    <row r="47" customFormat="false" ht="40.5" hidden="false" customHeight="false" outlineLevel="0" collapsed="false">
      <c r="A47" s="148" t="n">
        <v>55</v>
      </c>
      <c r="B47" s="152" t="s">
        <v>50</v>
      </c>
      <c r="C47" s="97" t="s">
        <v>833</v>
      </c>
      <c r="D47" s="98" t="s">
        <v>52</v>
      </c>
      <c r="E47" s="141"/>
      <c r="F47" s="107" t="s">
        <v>53</v>
      </c>
      <c r="G47" s="141" t="s">
        <v>822</v>
      </c>
      <c r="H47" s="150" t="n">
        <v>210</v>
      </c>
      <c r="I47" s="104"/>
    </row>
    <row r="48" customFormat="false" ht="13.5" hidden="false" customHeight="false" outlineLevel="0" collapsed="false">
      <c r="A48" s="148" t="n">
        <v>56</v>
      </c>
      <c r="B48" s="152" t="s">
        <v>141</v>
      </c>
      <c r="C48" s="97" t="s">
        <v>142</v>
      </c>
      <c r="D48" s="98" t="s">
        <v>142</v>
      </c>
      <c r="E48" s="104"/>
      <c r="F48" s="104"/>
      <c r="G48" s="154" t="s">
        <v>822</v>
      </c>
      <c r="H48" s="150" t="n">
        <v>75</v>
      </c>
      <c r="I48" s="104"/>
    </row>
    <row r="49" customFormat="false" ht="13.5" hidden="false" customHeight="false" outlineLevel="0" collapsed="false">
      <c r="A49" s="148" t="n">
        <v>57</v>
      </c>
      <c r="B49" s="149" t="s">
        <v>706</v>
      </c>
      <c r="C49" s="153"/>
      <c r="D49" s="104"/>
      <c r="E49" s="104"/>
      <c r="F49" s="104"/>
      <c r="G49" s="154" t="s">
        <v>822</v>
      </c>
      <c r="H49" s="150" t="n">
        <v>16200</v>
      </c>
      <c r="I49" s="104"/>
    </row>
    <row r="50" customFormat="false" ht="13.5" hidden="false" customHeight="false" outlineLevel="0" collapsed="false">
      <c r="A50" s="148" t="n">
        <v>58</v>
      </c>
      <c r="B50" s="152" t="s">
        <v>81</v>
      </c>
      <c r="C50" s="153"/>
      <c r="D50" s="104"/>
      <c r="E50" s="104"/>
      <c r="F50" s="104"/>
      <c r="G50" s="154" t="s">
        <v>822</v>
      </c>
      <c r="H50" s="150" t="n">
        <v>7500</v>
      </c>
      <c r="I50" s="104"/>
    </row>
    <row r="51" customFormat="false" ht="13.5" hidden="false" customHeight="false" outlineLevel="0" collapsed="false">
      <c r="A51" s="148" t="n">
        <v>106</v>
      </c>
      <c r="B51" s="152" t="s">
        <v>144</v>
      </c>
      <c r="C51" s="153"/>
      <c r="D51" s="104"/>
      <c r="E51" s="104"/>
      <c r="F51" s="104"/>
      <c r="G51" s="154" t="s">
        <v>822</v>
      </c>
      <c r="H51" s="150" t="n">
        <v>18</v>
      </c>
      <c r="I51" s="104"/>
    </row>
    <row r="52" customFormat="false" ht="13.5" hidden="false" customHeight="false" outlineLevel="0" collapsed="false">
      <c r="A52" s="148" t="n">
        <v>107</v>
      </c>
      <c r="B52" s="152" t="s">
        <v>144</v>
      </c>
      <c r="C52" s="153"/>
      <c r="D52" s="104"/>
      <c r="E52" s="104"/>
      <c r="F52" s="104"/>
      <c r="G52" s="154" t="s">
        <v>822</v>
      </c>
      <c r="H52" s="150" t="n">
        <v>18</v>
      </c>
      <c r="I52" s="104"/>
    </row>
    <row r="53" customFormat="false" ht="13.5" hidden="false" customHeight="false" outlineLevel="0" collapsed="false">
      <c r="A53" s="148" t="n">
        <v>108</v>
      </c>
      <c r="B53" s="152" t="s">
        <v>144</v>
      </c>
      <c r="C53" s="153"/>
      <c r="D53" s="104"/>
      <c r="E53" s="104"/>
      <c r="F53" s="104"/>
      <c r="G53" s="154" t="s">
        <v>822</v>
      </c>
      <c r="H53" s="150" t="n">
        <v>18</v>
      </c>
      <c r="I53" s="104"/>
    </row>
    <row r="54" customFormat="false" ht="94.5" hidden="false" customHeight="false" outlineLevel="0" collapsed="false">
      <c r="A54" s="148" t="n">
        <v>109</v>
      </c>
      <c r="B54" s="152" t="s">
        <v>145</v>
      </c>
      <c r="C54" s="97" t="s">
        <v>146</v>
      </c>
      <c r="D54" s="98" t="s">
        <v>147</v>
      </c>
      <c r="E54" s="141"/>
      <c r="F54" s="107" t="s">
        <v>863</v>
      </c>
      <c r="G54" s="141" t="s">
        <v>822</v>
      </c>
      <c r="H54" s="150" t="n">
        <v>39</v>
      </c>
      <c r="I54" s="104"/>
    </row>
    <row r="55" customFormat="false" ht="94.5" hidden="false" customHeight="false" outlineLevel="0" collapsed="false">
      <c r="A55" s="148" t="n">
        <v>110</v>
      </c>
      <c r="B55" s="152" t="s">
        <v>145</v>
      </c>
      <c r="C55" s="97" t="s">
        <v>146</v>
      </c>
      <c r="D55" s="98" t="s">
        <v>147</v>
      </c>
      <c r="E55" s="141"/>
      <c r="F55" s="107" t="s">
        <v>863</v>
      </c>
      <c r="G55" s="141" t="s">
        <v>822</v>
      </c>
      <c r="H55" s="150" t="n">
        <v>39</v>
      </c>
      <c r="I55" s="104"/>
    </row>
    <row r="56" customFormat="false" ht="94.5" hidden="false" customHeight="false" outlineLevel="0" collapsed="false">
      <c r="A56" s="148" t="n">
        <v>111</v>
      </c>
      <c r="B56" s="152" t="s">
        <v>145</v>
      </c>
      <c r="C56" s="97" t="s">
        <v>146</v>
      </c>
      <c r="D56" s="98" t="s">
        <v>147</v>
      </c>
      <c r="E56" s="141"/>
      <c r="F56" s="107" t="s">
        <v>863</v>
      </c>
      <c r="G56" s="141" t="s">
        <v>822</v>
      </c>
      <c r="H56" s="150" t="n">
        <v>39</v>
      </c>
      <c r="I56" s="104"/>
    </row>
    <row r="57" customFormat="false" ht="94.5" hidden="false" customHeight="false" outlineLevel="0" collapsed="false">
      <c r="A57" s="148" t="n">
        <v>112</v>
      </c>
      <c r="B57" s="152" t="s">
        <v>145</v>
      </c>
      <c r="C57" s="97" t="s">
        <v>146</v>
      </c>
      <c r="D57" s="98" t="s">
        <v>147</v>
      </c>
      <c r="E57" s="141"/>
      <c r="F57" s="107" t="s">
        <v>863</v>
      </c>
      <c r="G57" s="141" t="s">
        <v>822</v>
      </c>
      <c r="H57" s="150" t="n">
        <v>39</v>
      </c>
      <c r="I57" s="104"/>
    </row>
    <row r="58" customFormat="false" ht="13.5" hidden="false" customHeight="false" outlineLevel="0" collapsed="false">
      <c r="A58" s="148" t="n">
        <v>113</v>
      </c>
      <c r="B58" s="152" t="s">
        <v>149</v>
      </c>
      <c r="C58" s="97" t="s">
        <v>864</v>
      </c>
      <c r="D58" s="98" t="s">
        <v>151</v>
      </c>
      <c r="E58" s="104"/>
      <c r="F58" s="104"/>
      <c r="G58" s="154" t="s">
        <v>822</v>
      </c>
      <c r="H58" s="150" t="n">
        <v>8.5</v>
      </c>
      <c r="I58" s="104"/>
    </row>
    <row r="59" customFormat="false" ht="13.5" hidden="false" customHeight="false" outlineLevel="0" collapsed="false">
      <c r="A59" s="148" t="n">
        <v>114</v>
      </c>
      <c r="B59" s="152" t="s">
        <v>152</v>
      </c>
      <c r="C59" s="97" t="s">
        <v>153</v>
      </c>
      <c r="D59" s="98" t="s">
        <v>153</v>
      </c>
      <c r="E59" s="141"/>
      <c r="F59" s="107" t="s">
        <v>154</v>
      </c>
      <c r="G59" s="154" t="s">
        <v>822</v>
      </c>
      <c r="H59" s="150" t="n">
        <v>220</v>
      </c>
      <c r="I59" s="104"/>
    </row>
    <row r="60" customFormat="false" ht="40.5" hidden="false" customHeight="false" outlineLevel="0" collapsed="false">
      <c r="A60" s="148" t="n">
        <v>115</v>
      </c>
      <c r="B60" s="152" t="s">
        <v>155</v>
      </c>
      <c r="C60" s="97" t="s">
        <v>156</v>
      </c>
      <c r="D60" s="98" t="s">
        <v>156</v>
      </c>
      <c r="E60" s="141"/>
      <c r="F60" s="107" t="s">
        <v>157</v>
      </c>
      <c r="G60" s="154" t="s">
        <v>822</v>
      </c>
      <c r="H60" s="150" t="n">
        <v>15</v>
      </c>
      <c r="I60" s="104"/>
    </row>
    <row r="61" customFormat="false" ht="13.5" hidden="false" customHeight="false" outlineLevel="0" collapsed="false">
      <c r="A61" s="148" t="n">
        <v>116</v>
      </c>
      <c r="B61" s="152" t="s">
        <v>158</v>
      </c>
      <c r="C61" s="97" t="s">
        <v>865</v>
      </c>
      <c r="D61" s="98" t="s">
        <v>160</v>
      </c>
      <c r="E61" s="141"/>
      <c r="F61" s="107" t="s">
        <v>161</v>
      </c>
      <c r="G61" s="154" t="s">
        <v>822</v>
      </c>
      <c r="H61" s="150" t="n">
        <v>12.5</v>
      </c>
      <c r="I61" s="104"/>
    </row>
    <row r="62" customFormat="false" ht="27" hidden="false" customHeight="false" outlineLevel="0" collapsed="false">
      <c r="A62" s="148" t="n">
        <v>117</v>
      </c>
      <c r="B62" s="152" t="s">
        <v>707</v>
      </c>
      <c r="C62" s="133" t="s">
        <v>866</v>
      </c>
      <c r="D62" s="141" t="s">
        <v>867</v>
      </c>
      <c r="E62" s="141"/>
      <c r="F62" s="107" t="s">
        <v>165</v>
      </c>
      <c r="G62" s="154" t="s">
        <v>822</v>
      </c>
      <c r="H62" s="150" t="n">
        <v>420</v>
      </c>
      <c r="I62" s="104"/>
    </row>
    <row r="63" customFormat="false" ht="67.5" hidden="false" customHeight="false" outlineLevel="0" collapsed="false">
      <c r="A63" s="148" t="n">
        <v>118</v>
      </c>
      <c r="B63" s="152" t="s">
        <v>708</v>
      </c>
      <c r="C63" s="97" t="s">
        <v>868</v>
      </c>
      <c r="D63" s="141" t="s">
        <v>824</v>
      </c>
      <c r="E63" s="141"/>
      <c r="F63" s="107" t="s">
        <v>825</v>
      </c>
      <c r="G63" s="154" t="s">
        <v>822</v>
      </c>
      <c r="H63" s="150" t="n">
        <v>390</v>
      </c>
      <c r="I63" s="104"/>
    </row>
    <row r="64" customFormat="false" ht="27" hidden="false" customHeight="false" outlineLevel="0" collapsed="false">
      <c r="A64" s="148" t="n">
        <v>119</v>
      </c>
      <c r="B64" s="152" t="s">
        <v>169</v>
      </c>
      <c r="C64" s="97" t="s">
        <v>170</v>
      </c>
      <c r="D64" s="141"/>
      <c r="E64" s="141"/>
      <c r="F64" s="107" t="s">
        <v>171</v>
      </c>
      <c r="G64" s="154" t="s">
        <v>822</v>
      </c>
      <c r="H64" s="150" t="n">
        <v>85</v>
      </c>
      <c r="I64" s="104"/>
    </row>
    <row r="65" customFormat="false" ht="27" hidden="false" customHeight="false" outlineLevel="0" collapsed="false">
      <c r="A65" s="148" t="n">
        <v>120</v>
      </c>
      <c r="B65" s="152" t="s">
        <v>172</v>
      </c>
      <c r="C65" s="97" t="s">
        <v>173</v>
      </c>
      <c r="D65" s="141"/>
      <c r="E65" s="141"/>
      <c r="F65" s="107" t="s">
        <v>171</v>
      </c>
      <c r="G65" s="154" t="s">
        <v>822</v>
      </c>
      <c r="H65" s="150" t="n">
        <v>85</v>
      </c>
      <c r="I65" s="104"/>
    </row>
    <row r="66" customFormat="false" ht="27" hidden="false" customHeight="false" outlineLevel="0" collapsed="false">
      <c r="A66" s="148" t="n">
        <v>121</v>
      </c>
      <c r="B66" s="152" t="s">
        <v>174</v>
      </c>
      <c r="C66" s="97" t="s">
        <v>175</v>
      </c>
      <c r="D66" s="141"/>
      <c r="E66" s="141"/>
      <c r="F66" s="107" t="s">
        <v>171</v>
      </c>
      <c r="G66" s="154" t="s">
        <v>822</v>
      </c>
      <c r="H66" s="150" t="n">
        <v>110</v>
      </c>
      <c r="I66" s="104"/>
    </row>
    <row r="67" customFormat="false" ht="27" hidden="false" customHeight="false" outlineLevel="0" collapsed="false">
      <c r="A67" s="148" t="n">
        <v>122</v>
      </c>
      <c r="B67" s="152" t="s">
        <v>176</v>
      </c>
      <c r="C67" s="97" t="s">
        <v>869</v>
      </c>
      <c r="D67" s="98" t="s">
        <v>178</v>
      </c>
      <c r="E67" s="141"/>
      <c r="F67" s="107" t="s">
        <v>179</v>
      </c>
      <c r="G67" s="153" t="s">
        <v>870</v>
      </c>
      <c r="H67" s="150" t="n">
        <v>125</v>
      </c>
      <c r="I67" s="104"/>
    </row>
    <row r="68" customFormat="false" ht="27" hidden="false" customHeight="false" outlineLevel="0" collapsed="false">
      <c r="A68" s="148" t="n">
        <v>123</v>
      </c>
      <c r="B68" s="152" t="s">
        <v>176</v>
      </c>
      <c r="C68" s="97" t="s">
        <v>871</v>
      </c>
      <c r="D68" s="153" t="s">
        <v>872</v>
      </c>
      <c r="E68" s="104"/>
      <c r="F68" s="107" t="s">
        <v>179</v>
      </c>
      <c r="G68" s="153" t="s">
        <v>873</v>
      </c>
      <c r="H68" s="150" t="n">
        <v>210</v>
      </c>
      <c r="I68" s="104"/>
    </row>
    <row r="69" customFormat="false" ht="27" hidden="false" customHeight="false" outlineLevel="0" collapsed="false">
      <c r="A69" s="148" t="n">
        <v>124</v>
      </c>
      <c r="B69" s="152" t="s">
        <v>176</v>
      </c>
      <c r="C69" s="97" t="s">
        <v>874</v>
      </c>
      <c r="D69" s="98" t="s">
        <v>875</v>
      </c>
      <c r="E69" s="141"/>
      <c r="F69" s="107" t="s">
        <v>179</v>
      </c>
      <c r="G69" s="153" t="s">
        <v>876</v>
      </c>
      <c r="H69" s="150" t="n">
        <v>260</v>
      </c>
      <c r="I69" s="104"/>
    </row>
    <row r="70" customFormat="false" ht="13.5" hidden="false" customHeight="false" outlineLevel="0" collapsed="false">
      <c r="A70" s="148" t="n">
        <v>125</v>
      </c>
      <c r="B70" s="152" t="s">
        <v>180</v>
      </c>
      <c r="C70" s="153" t="s">
        <v>181</v>
      </c>
      <c r="D70" s="104"/>
      <c r="E70" s="104"/>
      <c r="F70" s="104"/>
      <c r="G70" s="154" t="s">
        <v>822</v>
      </c>
      <c r="H70" s="150" t="n">
        <v>3</v>
      </c>
      <c r="I70" s="104"/>
    </row>
    <row r="71" customFormat="false" ht="13.5" hidden="false" customHeight="false" outlineLevel="0" collapsed="false">
      <c r="A71" s="148" t="n">
        <v>126</v>
      </c>
      <c r="B71" s="152" t="s">
        <v>180</v>
      </c>
      <c r="C71" s="153" t="s">
        <v>877</v>
      </c>
      <c r="D71" s="104"/>
      <c r="E71" s="104"/>
      <c r="F71" s="104"/>
      <c r="G71" s="154" t="s">
        <v>822</v>
      </c>
      <c r="H71" s="150" t="n">
        <v>3</v>
      </c>
      <c r="I71" s="104"/>
    </row>
    <row r="72" customFormat="false" ht="13.5" hidden="false" customHeight="false" outlineLevel="0" collapsed="false">
      <c r="A72" s="148" t="n">
        <v>127</v>
      </c>
      <c r="B72" s="152" t="s">
        <v>180</v>
      </c>
      <c r="C72" s="153" t="s">
        <v>878</v>
      </c>
      <c r="D72" s="104"/>
      <c r="E72" s="104"/>
      <c r="F72" s="104"/>
      <c r="G72" s="154" t="s">
        <v>822</v>
      </c>
      <c r="H72" s="150" t="n">
        <v>3</v>
      </c>
      <c r="I72" s="104"/>
    </row>
    <row r="73" customFormat="false" ht="27" hidden="false" customHeight="false" outlineLevel="0" collapsed="false">
      <c r="A73" s="148" t="n">
        <v>128</v>
      </c>
      <c r="B73" s="152" t="s">
        <v>182</v>
      </c>
      <c r="C73" s="97" t="s">
        <v>183</v>
      </c>
      <c r="D73" s="98" t="s">
        <v>183</v>
      </c>
      <c r="E73" s="141"/>
      <c r="F73" s="107" t="s">
        <v>184</v>
      </c>
      <c r="G73" s="98" t="s">
        <v>879</v>
      </c>
      <c r="H73" s="150" t="n">
        <v>28</v>
      </c>
      <c r="I73" s="104"/>
    </row>
    <row r="74" customFormat="false" ht="27" hidden="false" customHeight="false" outlineLevel="0" collapsed="false">
      <c r="A74" s="148" t="n">
        <v>129</v>
      </c>
      <c r="B74" s="152" t="s">
        <v>182</v>
      </c>
      <c r="C74" s="97" t="s">
        <v>183</v>
      </c>
      <c r="D74" s="98" t="s">
        <v>183</v>
      </c>
      <c r="E74" s="141"/>
      <c r="F74" s="107" t="s">
        <v>184</v>
      </c>
      <c r="G74" s="98" t="s">
        <v>879</v>
      </c>
      <c r="H74" s="150" t="n">
        <v>28</v>
      </c>
      <c r="I74" s="104"/>
    </row>
    <row r="75" customFormat="false" ht="13.5" hidden="false" customHeight="false" outlineLevel="0" collapsed="false">
      <c r="A75" s="148" t="n">
        <v>130</v>
      </c>
      <c r="B75" s="152" t="s">
        <v>101</v>
      </c>
      <c r="C75" s="136" t="s">
        <v>102</v>
      </c>
      <c r="D75" s="155"/>
      <c r="E75" s="155"/>
      <c r="F75" s="156" t="s">
        <v>103</v>
      </c>
      <c r="G75" s="155" t="s">
        <v>842</v>
      </c>
      <c r="H75" s="150" t="n">
        <v>105</v>
      </c>
      <c r="I75" s="104"/>
    </row>
    <row r="76" customFormat="false" ht="27" hidden="false" customHeight="false" outlineLevel="0" collapsed="false">
      <c r="A76" s="148" t="n">
        <v>131</v>
      </c>
      <c r="B76" s="152" t="s">
        <v>101</v>
      </c>
      <c r="C76" s="141" t="s">
        <v>880</v>
      </c>
      <c r="D76" s="104"/>
      <c r="E76" s="104"/>
      <c r="F76" s="157" t="s">
        <v>72</v>
      </c>
      <c r="G76" s="153" t="s">
        <v>881</v>
      </c>
      <c r="H76" s="150" t="n">
        <v>38</v>
      </c>
      <c r="I76" s="104"/>
    </row>
    <row r="77" customFormat="false" ht="13.5" hidden="false" customHeight="false" outlineLevel="0" collapsed="false">
      <c r="A77" s="148" t="n">
        <v>132</v>
      </c>
      <c r="B77" s="152" t="s">
        <v>186</v>
      </c>
      <c r="C77" s="97" t="s">
        <v>187</v>
      </c>
      <c r="D77" s="141"/>
      <c r="E77" s="141"/>
      <c r="F77" s="107" t="s">
        <v>188</v>
      </c>
      <c r="G77" s="154" t="s">
        <v>822</v>
      </c>
      <c r="H77" s="150" t="n">
        <v>4.5</v>
      </c>
      <c r="I77" s="104"/>
    </row>
    <row r="78" customFormat="false" ht="13.5" hidden="false" customHeight="false" outlineLevel="0" collapsed="false">
      <c r="A78" s="148" t="n">
        <v>133</v>
      </c>
      <c r="B78" s="152" t="s">
        <v>189</v>
      </c>
      <c r="C78" s="153" t="s">
        <v>882</v>
      </c>
      <c r="D78" s="141"/>
      <c r="E78" s="141"/>
      <c r="F78" s="107" t="s">
        <v>191</v>
      </c>
      <c r="G78" s="154" t="s">
        <v>822</v>
      </c>
      <c r="H78" s="150" t="n">
        <v>12.5</v>
      </c>
      <c r="I78" s="104"/>
    </row>
    <row r="79" customFormat="false" ht="13.5" hidden="false" customHeight="false" outlineLevel="0" collapsed="false">
      <c r="A79" s="148" t="n">
        <v>134</v>
      </c>
      <c r="B79" s="152" t="s">
        <v>189</v>
      </c>
      <c r="C79" s="97" t="s">
        <v>883</v>
      </c>
      <c r="D79" s="141"/>
      <c r="E79" s="141"/>
      <c r="F79" s="107" t="s">
        <v>191</v>
      </c>
      <c r="G79" s="154" t="s">
        <v>822</v>
      </c>
      <c r="H79" s="150" t="n">
        <v>23</v>
      </c>
      <c r="I79" s="104"/>
    </row>
    <row r="80" customFormat="false" ht="27" hidden="false" customHeight="false" outlineLevel="0" collapsed="false">
      <c r="A80" s="148" t="n">
        <v>135</v>
      </c>
      <c r="B80" s="152" t="s">
        <v>192</v>
      </c>
      <c r="C80" s="97" t="s">
        <v>884</v>
      </c>
      <c r="D80" s="141"/>
      <c r="E80" s="141"/>
      <c r="F80" s="107" t="s">
        <v>194</v>
      </c>
      <c r="G80" s="98" t="s">
        <v>885</v>
      </c>
      <c r="H80" s="150" t="n">
        <v>36</v>
      </c>
      <c r="I80" s="104"/>
    </row>
    <row r="81" customFormat="false" ht="13.5" hidden="false" customHeight="false" outlineLevel="0" collapsed="false">
      <c r="A81" s="148" t="n">
        <v>136</v>
      </c>
      <c r="B81" s="152" t="s">
        <v>195</v>
      </c>
      <c r="C81" s="97" t="s">
        <v>886</v>
      </c>
      <c r="D81" s="104"/>
      <c r="E81" s="104"/>
      <c r="F81" s="107" t="s">
        <v>197</v>
      </c>
      <c r="G81" s="154" t="s">
        <v>822</v>
      </c>
      <c r="H81" s="150" t="n">
        <v>25</v>
      </c>
      <c r="I81" s="104"/>
    </row>
    <row r="82" customFormat="false" ht="13.5" hidden="false" customHeight="false" outlineLevel="0" collapsed="false">
      <c r="A82" s="148" t="n">
        <v>137</v>
      </c>
      <c r="B82" s="152" t="s">
        <v>195</v>
      </c>
      <c r="C82" s="97" t="s">
        <v>887</v>
      </c>
      <c r="D82" s="104"/>
      <c r="E82" s="104"/>
      <c r="F82" s="107" t="s">
        <v>197</v>
      </c>
      <c r="G82" s="154" t="s">
        <v>822</v>
      </c>
      <c r="H82" s="150" t="n">
        <v>25</v>
      </c>
      <c r="I82" s="104"/>
    </row>
    <row r="83" customFormat="false" ht="13.5" hidden="false" customHeight="false" outlineLevel="0" collapsed="false">
      <c r="A83" s="148" t="n">
        <v>138</v>
      </c>
      <c r="B83" s="152" t="s">
        <v>198</v>
      </c>
      <c r="C83" s="97" t="s">
        <v>199</v>
      </c>
      <c r="D83" s="141"/>
      <c r="E83" s="141"/>
      <c r="F83" s="107" t="s">
        <v>200</v>
      </c>
      <c r="G83" s="154" t="s">
        <v>822</v>
      </c>
      <c r="H83" s="150" t="n">
        <v>495</v>
      </c>
      <c r="I83" s="104"/>
    </row>
    <row r="84" customFormat="false" ht="27" hidden="false" customHeight="false" outlineLevel="0" collapsed="false">
      <c r="A84" s="148" t="n">
        <v>139</v>
      </c>
      <c r="B84" s="152" t="s">
        <v>201</v>
      </c>
      <c r="C84" s="133" t="s">
        <v>888</v>
      </c>
      <c r="D84" s="141"/>
      <c r="E84" s="141"/>
      <c r="F84" s="107" t="s">
        <v>203</v>
      </c>
      <c r="G84" s="154" t="s">
        <v>822</v>
      </c>
      <c r="H84" s="150" t="n">
        <v>95</v>
      </c>
      <c r="I84" s="104"/>
    </row>
    <row r="85" customFormat="false" ht="27" hidden="false" customHeight="false" outlineLevel="0" collapsed="false">
      <c r="A85" s="148" t="n">
        <v>140</v>
      </c>
      <c r="B85" s="152" t="s">
        <v>201</v>
      </c>
      <c r="C85" s="133" t="s">
        <v>888</v>
      </c>
      <c r="D85" s="141"/>
      <c r="E85" s="141"/>
      <c r="F85" s="107" t="s">
        <v>203</v>
      </c>
      <c r="G85" s="154" t="s">
        <v>822</v>
      </c>
      <c r="H85" s="150" t="n">
        <v>95</v>
      </c>
      <c r="I85" s="104"/>
    </row>
    <row r="86" customFormat="false" ht="27" hidden="false" customHeight="false" outlineLevel="0" collapsed="false">
      <c r="A86" s="148" t="n">
        <v>141</v>
      </c>
      <c r="B86" s="152" t="s">
        <v>201</v>
      </c>
      <c r="C86" s="133" t="s">
        <v>888</v>
      </c>
      <c r="D86" s="141"/>
      <c r="E86" s="141"/>
      <c r="F86" s="107" t="s">
        <v>203</v>
      </c>
      <c r="G86" s="154" t="s">
        <v>822</v>
      </c>
      <c r="H86" s="150" t="n">
        <v>95</v>
      </c>
      <c r="I86" s="104"/>
    </row>
    <row r="87" customFormat="false" ht="40.5" hidden="false" customHeight="false" outlineLevel="0" collapsed="false">
      <c r="A87" s="148" t="n">
        <v>142</v>
      </c>
      <c r="B87" s="152" t="s">
        <v>204</v>
      </c>
      <c r="C87" s="133" t="s">
        <v>889</v>
      </c>
      <c r="D87" s="98" t="s">
        <v>206</v>
      </c>
      <c r="E87" s="141"/>
      <c r="F87" s="107" t="s">
        <v>207</v>
      </c>
      <c r="G87" s="135" t="s">
        <v>890</v>
      </c>
      <c r="H87" s="150" t="n">
        <v>1600</v>
      </c>
      <c r="I87" s="104"/>
    </row>
    <row r="88" customFormat="false" ht="54" hidden="false" customHeight="false" outlineLevel="0" collapsed="false">
      <c r="A88" s="148" t="n">
        <v>143</v>
      </c>
      <c r="B88" s="152" t="s">
        <v>709</v>
      </c>
      <c r="C88" s="133" t="s">
        <v>891</v>
      </c>
      <c r="D88" s="98" t="s">
        <v>210</v>
      </c>
      <c r="E88" s="141"/>
      <c r="F88" s="107" t="s">
        <v>207</v>
      </c>
      <c r="G88" s="135" t="s">
        <v>892</v>
      </c>
      <c r="H88" s="150" t="n">
        <v>1050</v>
      </c>
      <c r="I88" s="104"/>
    </row>
    <row r="89" customFormat="false" ht="40.5" hidden="false" customHeight="false" outlineLevel="0" collapsed="false">
      <c r="A89" s="148" t="n">
        <v>144</v>
      </c>
      <c r="B89" s="152" t="s">
        <v>211</v>
      </c>
      <c r="C89" s="97" t="s">
        <v>893</v>
      </c>
      <c r="D89" s="98" t="s">
        <v>213</v>
      </c>
      <c r="E89" s="141"/>
      <c r="F89" s="107" t="s">
        <v>214</v>
      </c>
      <c r="G89" s="135" t="s">
        <v>894</v>
      </c>
      <c r="H89" s="150" t="n">
        <v>85</v>
      </c>
      <c r="I89" s="104"/>
    </row>
    <row r="90" customFormat="false" ht="27" hidden="false" customHeight="false" outlineLevel="0" collapsed="false">
      <c r="A90" s="148" t="n">
        <v>145</v>
      </c>
      <c r="B90" s="152" t="s">
        <v>215</v>
      </c>
      <c r="C90" s="133" t="s">
        <v>895</v>
      </c>
      <c r="D90" s="141" t="s">
        <v>896</v>
      </c>
      <c r="E90" s="141"/>
      <c r="F90" s="107" t="s">
        <v>218</v>
      </c>
      <c r="G90" s="141" t="s">
        <v>822</v>
      </c>
      <c r="H90" s="150" t="n">
        <v>470</v>
      </c>
      <c r="I90" s="104"/>
    </row>
    <row r="91" customFormat="false" ht="13.5" hidden="false" customHeight="false" outlineLevel="0" collapsed="false">
      <c r="A91" s="148" t="n">
        <v>146</v>
      </c>
      <c r="B91" s="152" t="s">
        <v>219</v>
      </c>
      <c r="C91" s="133" t="s">
        <v>220</v>
      </c>
      <c r="D91" s="141"/>
      <c r="E91" s="141"/>
      <c r="F91" s="107"/>
      <c r="G91" s="141" t="s">
        <v>822</v>
      </c>
      <c r="H91" s="150" t="n">
        <v>150</v>
      </c>
      <c r="I91" s="104"/>
    </row>
    <row r="92" customFormat="false" ht="13.5" hidden="false" customHeight="false" outlineLevel="0" collapsed="false">
      <c r="A92" s="148" t="n">
        <v>147</v>
      </c>
      <c r="B92" s="152" t="s">
        <v>221</v>
      </c>
      <c r="C92" s="97" t="s">
        <v>897</v>
      </c>
      <c r="D92" s="98" t="s">
        <v>65</v>
      </c>
      <c r="E92" s="141"/>
      <c r="F92" s="107" t="s">
        <v>223</v>
      </c>
      <c r="G92" s="135" t="s">
        <v>898</v>
      </c>
      <c r="H92" s="150" t="n">
        <v>330</v>
      </c>
      <c r="I92" s="104"/>
    </row>
    <row r="93" customFormat="false" ht="27" hidden="false" customHeight="false" outlineLevel="0" collapsed="false">
      <c r="A93" s="148" t="n">
        <v>148</v>
      </c>
      <c r="B93" s="152" t="s">
        <v>224</v>
      </c>
      <c r="C93" s="97" t="s">
        <v>899</v>
      </c>
      <c r="D93" s="98" t="s">
        <v>226</v>
      </c>
      <c r="E93" s="141"/>
      <c r="F93" s="107" t="s">
        <v>227</v>
      </c>
      <c r="G93" s="135" t="s">
        <v>900</v>
      </c>
      <c r="H93" s="150" t="n">
        <v>12</v>
      </c>
      <c r="I93" s="104"/>
    </row>
    <row r="94" customFormat="false" ht="13.5" hidden="false" customHeight="false" outlineLevel="0" collapsed="false">
      <c r="A94" s="148" t="n">
        <v>149</v>
      </c>
      <c r="B94" s="152" t="s">
        <v>710</v>
      </c>
      <c r="C94" s="97" t="s">
        <v>230</v>
      </c>
      <c r="D94" s="153" t="s">
        <v>230</v>
      </c>
      <c r="E94" s="104"/>
      <c r="F94" s="158" t="s">
        <v>231</v>
      </c>
      <c r="G94" s="153" t="s">
        <v>901</v>
      </c>
      <c r="H94" s="150" t="n">
        <v>9.5</v>
      </c>
      <c r="I94" s="104"/>
    </row>
    <row r="95" customFormat="false" ht="27" hidden="false" customHeight="false" outlineLevel="0" collapsed="false">
      <c r="A95" s="148" t="n">
        <v>150</v>
      </c>
      <c r="B95" s="152" t="s">
        <v>232</v>
      </c>
      <c r="C95" s="97" t="s">
        <v>902</v>
      </c>
      <c r="D95" s="98" t="s">
        <v>234</v>
      </c>
      <c r="E95" s="141"/>
      <c r="F95" s="107" t="s">
        <v>235</v>
      </c>
      <c r="G95" s="141" t="s">
        <v>822</v>
      </c>
      <c r="H95" s="150" t="n">
        <v>65</v>
      </c>
      <c r="I95" s="104"/>
    </row>
    <row r="96" customFormat="false" ht="40.5" hidden="false" customHeight="false" outlineLevel="0" collapsed="false">
      <c r="A96" s="148" t="n">
        <v>154</v>
      </c>
      <c r="B96" s="152" t="s">
        <v>238</v>
      </c>
      <c r="C96" s="97" t="s">
        <v>903</v>
      </c>
      <c r="D96" s="141"/>
      <c r="E96" s="141"/>
      <c r="F96" s="107" t="s">
        <v>240</v>
      </c>
      <c r="G96" s="141" t="s">
        <v>822</v>
      </c>
      <c r="H96" s="150" t="n">
        <v>230</v>
      </c>
      <c r="I96" s="104"/>
    </row>
    <row r="97" customFormat="false" ht="13.5" hidden="false" customHeight="false" outlineLevel="0" collapsed="false">
      <c r="A97" s="148" t="n">
        <v>155</v>
      </c>
      <c r="B97" s="152" t="s">
        <v>241</v>
      </c>
      <c r="C97" s="97" t="s">
        <v>242</v>
      </c>
      <c r="D97" s="141"/>
      <c r="E97" s="141"/>
      <c r="F97" s="107" t="s">
        <v>243</v>
      </c>
      <c r="G97" s="141" t="s">
        <v>822</v>
      </c>
      <c r="H97" s="150" t="n">
        <v>35</v>
      </c>
      <c r="I97" s="104"/>
    </row>
    <row r="98" customFormat="false" ht="13.5" hidden="false" customHeight="false" outlineLevel="0" collapsed="false">
      <c r="A98" s="148" t="n">
        <v>156</v>
      </c>
      <c r="B98" s="152" t="s">
        <v>244</v>
      </c>
      <c r="C98" s="159" t="s">
        <v>904</v>
      </c>
      <c r="D98" s="98" t="s">
        <v>246</v>
      </c>
      <c r="E98" s="141"/>
      <c r="F98" s="107"/>
      <c r="G98" s="141" t="s">
        <v>822</v>
      </c>
      <c r="H98" s="150" t="n">
        <v>49</v>
      </c>
      <c r="I98" s="104"/>
    </row>
    <row r="99" customFormat="false" ht="27" hidden="false" customHeight="false" outlineLevel="0" collapsed="false">
      <c r="A99" s="148" t="n">
        <v>157</v>
      </c>
      <c r="B99" s="152" t="s">
        <v>711</v>
      </c>
      <c r="C99" s="97" t="s">
        <v>905</v>
      </c>
      <c r="D99" s="141"/>
      <c r="E99" s="141"/>
      <c r="F99" s="107" t="s">
        <v>828</v>
      </c>
      <c r="G99" s="141" t="s">
        <v>822</v>
      </c>
      <c r="H99" s="150" t="n">
        <v>390</v>
      </c>
      <c r="I99" s="104"/>
    </row>
    <row r="100" customFormat="false" ht="40.5" hidden="false" customHeight="false" outlineLevel="0" collapsed="false">
      <c r="A100" s="148" t="n">
        <v>158</v>
      </c>
      <c r="B100" s="152" t="s">
        <v>249</v>
      </c>
      <c r="C100" s="97" t="s">
        <v>906</v>
      </c>
      <c r="D100" s="141"/>
      <c r="E100" s="141"/>
      <c r="F100" s="107" t="s">
        <v>251</v>
      </c>
      <c r="G100" s="141" t="s">
        <v>822</v>
      </c>
      <c r="H100" s="150" t="n">
        <v>22</v>
      </c>
      <c r="I100" s="104"/>
    </row>
    <row r="101" customFormat="false" ht="13.5" hidden="false" customHeight="false" outlineLevel="0" collapsed="false">
      <c r="A101" s="148" t="n">
        <v>159</v>
      </c>
      <c r="B101" s="152" t="s">
        <v>252</v>
      </c>
      <c r="C101" s="97" t="s">
        <v>253</v>
      </c>
      <c r="D101" s="98" t="s">
        <v>253</v>
      </c>
      <c r="E101" s="141"/>
      <c r="F101" s="107"/>
      <c r="G101" s="135" t="s">
        <v>907</v>
      </c>
      <c r="H101" s="150" t="n">
        <v>28</v>
      </c>
      <c r="I101" s="104"/>
    </row>
    <row r="102" customFormat="false" ht="13.5" hidden="false" customHeight="false" outlineLevel="0" collapsed="false">
      <c r="A102" s="148" t="n">
        <v>160</v>
      </c>
      <c r="B102" s="152" t="s">
        <v>254</v>
      </c>
      <c r="C102" s="97" t="s">
        <v>897</v>
      </c>
      <c r="D102" s="98" t="s">
        <v>65</v>
      </c>
      <c r="E102" s="141"/>
      <c r="F102" s="107" t="s">
        <v>223</v>
      </c>
      <c r="G102" s="141" t="s">
        <v>822</v>
      </c>
      <c r="H102" s="150" t="n">
        <v>330</v>
      </c>
      <c r="I102" s="104"/>
    </row>
    <row r="103" customFormat="false" ht="13.5" hidden="false" customHeight="false" outlineLevel="0" collapsed="false">
      <c r="A103" s="148" t="n">
        <v>161</v>
      </c>
      <c r="B103" s="152" t="s">
        <v>255</v>
      </c>
      <c r="C103" s="97" t="s">
        <v>908</v>
      </c>
      <c r="D103" s="141"/>
      <c r="E103" s="141"/>
      <c r="F103" s="107" t="s">
        <v>257</v>
      </c>
      <c r="G103" s="141" t="s">
        <v>822</v>
      </c>
      <c r="H103" s="150" t="n">
        <v>56</v>
      </c>
      <c r="I103" s="104"/>
    </row>
    <row r="104" customFormat="false" ht="27" hidden="false" customHeight="false" outlineLevel="0" collapsed="false">
      <c r="A104" s="148" t="n">
        <v>162</v>
      </c>
      <c r="B104" s="152" t="s">
        <v>258</v>
      </c>
      <c r="C104" s="133" t="s">
        <v>909</v>
      </c>
      <c r="D104" s="141"/>
      <c r="E104" s="141"/>
      <c r="F104" s="107" t="s">
        <v>260</v>
      </c>
      <c r="G104" s="141" t="s">
        <v>822</v>
      </c>
      <c r="H104" s="150" t="n">
        <v>29</v>
      </c>
      <c r="I104" s="104"/>
    </row>
    <row r="105" customFormat="false" ht="27" hidden="false" customHeight="false" outlineLevel="0" collapsed="false">
      <c r="A105" s="148" t="n">
        <v>163</v>
      </c>
      <c r="B105" s="152" t="s">
        <v>261</v>
      </c>
      <c r="C105" s="97" t="s">
        <v>262</v>
      </c>
      <c r="D105" s="141"/>
      <c r="E105" s="141"/>
      <c r="F105" s="107" t="s">
        <v>263</v>
      </c>
      <c r="G105" s="141" t="s">
        <v>822</v>
      </c>
      <c r="H105" s="150" t="n">
        <v>180</v>
      </c>
      <c r="I105" s="104"/>
    </row>
    <row r="106" customFormat="false" ht="13.5" hidden="false" customHeight="false" outlineLevel="0" collapsed="false">
      <c r="A106" s="148" t="n">
        <v>164</v>
      </c>
      <c r="B106" s="152" t="s">
        <v>265</v>
      </c>
      <c r="C106" s="133" t="s">
        <v>266</v>
      </c>
      <c r="D106" s="141"/>
      <c r="E106" s="141"/>
      <c r="F106" s="107"/>
      <c r="G106" s="141" t="s">
        <v>822</v>
      </c>
      <c r="H106" s="150" t="n">
        <v>5</v>
      </c>
      <c r="I106" s="104"/>
    </row>
    <row r="107" customFormat="false" ht="13.5" hidden="false" customHeight="false" outlineLevel="0" collapsed="false">
      <c r="A107" s="148" t="n">
        <v>165</v>
      </c>
      <c r="B107" s="152" t="s">
        <v>267</v>
      </c>
      <c r="C107" s="97" t="s">
        <v>268</v>
      </c>
      <c r="D107" s="141"/>
      <c r="E107" s="141"/>
      <c r="F107" s="107" t="s">
        <v>269</v>
      </c>
      <c r="G107" s="141" t="s">
        <v>822</v>
      </c>
      <c r="H107" s="150" t="n">
        <v>18</v>
      </c>
      <c r="I107" s="104"/>
    </row>
    <row r="108" customFormat="false" ht="27" hidden="false" customHeight="false" outlineLevel="0" collapsed="false">
      <c r="A108" s="148" t="n">
        <v>166</v>
      </c>
      <c r="B108" s="152" t="s">
        <v>130</v>
      </c>
      <c r="C108" s="97" t="s">
        <v>910</v>
      </c>
      <c r="D108" s="141"/>
      <c r="E108" s="141"/>
      <c r="F108" s="107" t="s">
        <v>132</v>
      </c>
      <c r="G108" s="98" t="s">
        <v>860</v>
      </c>
      <c r="H108" s="150" t="n">
        <v>17</v>
      </c>
      <c r="I108" s="104"/>
    </row>
    <row r="109" customFormat="false" ht="27" hidden="false" customHeight="false" outlineLevel="0" collapsed="false">
      <c r="A109" s="148" t="n">
        <v>167</v>
      </c>
      <c r="B109" s="152" t="s">
        <v>270</v>
      </c>
      <c r="C109" s="97" t="s">
        <v>271</v>
      </c>
      <c r="D109" s="98" t="s">
        <v>271</v>
      </c>
      <c r="E109" s="141"/>
      <c r="F109" s="107" t="s">
        <v>99</v>
      </c>
      <c r="G109" s="98" t="s">
        <v>911</v>
      </c>
      <c r="H109" s="150" t="n">
        <v>15</v>
      </c>
      <c r="I109" s="104"/>
    </row>
    <row r="110" customFormat="false" ht="54" hidden="false" customHeight="false" outlineLevel="0" collapsed="false">
      <c r="A110" s="148" t="n">
        <v>168</v>
      </c>
      <c r="B110" s="152" t="s">
        <v>712</v>
      </c>
      <c r="C110" s="133" t="s">
        <v>912</v>
      </c>
      <c r="D110" s="141"/>
      <c r="E110" s="141"/>
      <c r="F110" s="107" t="s">
        <v>274</v>
      </c>
      <c r="G110" s="98" t="s">
        <v>913</v>
      </c>
      <c r="H110" s="150" t="n">
        <v>110</v>
      </c>
      <c r="I110" s="104"/>
    </row>
    <row r="111" customFormat="false" ht="94.5" hidden="false" customHeight="false" outlineLevel="0" collapsed="false">
      <c r="A111" s="148" t="n">
        <v>169</v>
      </c>
      <c r="B111" s="152" t="s">
        <v>713</v>
      </c>
      <c r="C111" s="97" t="s">
        <v>276</v>
      </c>
      <c r="D111" s="141"/>
      <c r="E111" s="141"/>
      <c r="F111" s="107" t="s">
        <v>863</v>
      </c>
      <c r="G111" s="141" t="s">
        <v>822</v>
      </c>
      <c r="H111" s="150" t="n">
        <v>13</v>
      </c>
      <c r="I111" s="104"/>
    </row>
    <row r="112" customFormat="false" ht="94.5" hidden="false" customHeight="false" outlineLevel="0" collapsed="false">
      <c r="A112" s="148" t="n">
        <v>170</v>
      </c>
      <c r="B112" s="152" t="s">
        <v>714</v>
      </c>
      <c r="C112" s="97" t="s">
        <v>278</v>
      </c>
      <c r="D112" s="141"/>
      <c r="E112" s="141"/>
      <c r="F112" s="107" t="s">
        <v>863</v>
      </c>
      <c r="G112" s="141" t="s">
        <v>822</v>
      </c>
      <c r="H112" s="150" t="n">
        <v>13</v>
      </c>
      <c r="I112" s="104"/>
    </row>
    <row r="113" customFormat="false" ht="27" hidden="false" customHeight="false" outlineLevel="0" collapsed="false">
      <c r="A113" s="148" t="n">
        <v>171</v>
      </c>
      <c r="B113" s="152" t="s">
        <v>279</v>
      </c>
      <c r="C113" s="97" t="s">
        <v>146</v>
      </c>
      <c r="D113" s="141"/>
      <c r="E113" s="141"/>
      <c r="F113" s="107" t="s">
        <v>280</v>
      </c>
      <c r="G113" s="135" t="s">
        <v>914</v>
      </c>
      <c r="H113" s="150" t="n">
        <v>35</v>
      </c>
      <c r="I113" s="104"/>
    </row>
    <row r="114" customFormat="false" ht="13.5" hidden="false" customHeight="false" outlineLevel="0" collapsed="false">
      <c r="A114" s="148" t="n">
        <v>172</v>
      </c>
      <c r="B114" s="152" t="s">
        <v>111</v>
      </c>
      <c r="C114" s="153"/>
      <c r="D114" s="104"/>
      <c r="E114" s="104"/>
      <c r="F114" s="104"/>
      <c r="G114" s="154" t="s">
        <v>822</v>
      </c>
      <c r="H114" s="150" t="n">
        <v>33</v>
      </c>
      <c r="I114" s="104"/>
    </row>
    <row r="115" customFormat="false" ht="27" hidden="false" customHeight="false" outlineLevel="0" collapsed="false">
      <c r="A115" s="148" t="n">
        <v>173</v>
      </c>
      <c r="B115" s="152" t="s">
        <v>715</v>
      </c>
      <c r="C115" s="153" t="s">
        <v>282</v>
      </c>
      <c r="D115" s="153" t="s">
        <v>282</v>
      </c>
      <c r="E115" s="104"/>
      <c r="F115" s="107" t="s">
        <v>99</v>
      </c>
      <c r="G115" s="98" t="s">
        <v>911</v>
      </c>
      <c r="H115" s="150" t="n">
        <v>13</v>
      </c>
      <c r="I115" s="104"/>
    </row>
    <row r="116" customFormat="false" ht="54" hidden="false" customHeight="false" outlineLevel="0" collapsed="false">
      <c r="A116" s="148" t="n">
        <v>174</v>
      </c>
      <c r="B116" s="152" t="s">
        <v>716</v>
      </c>
      <c r="C116" s="97" t="s">
        <v>284</v>
      </c>
      <c r="D116" s="97" t="s">
        <v>284</v>
      </c>
      <c r="E116" s="141"/>
      <c r="F116" s="107" t="s">
        <v>915</v>
      </c>
      <c r="G116" s="154" t="s">
        <v>822</v>
      </c>
      <c r="H116" s="150" t="n">
        <v>110</v>
      </c>
      <c r="I116" s="104"/>
    </row>
    <row r="117" customFormat="false" ht="40.5" hidden="false" customHeight="false" outlineLevel="0" collapsed="false">
      <c r="A117" s="148" t="n">
        <v>175</v>
      </c>
      <c r="B117" s="152" t="s">
        <v>717</v>
      </c>
      <c r="C117" s="97" t="s">
        <v>28</v>
      </c>
      <c r="D117" s="141"/>
      <c r="E117" s="141"/>
      <c r="F117" s="107" t="s">
        <v>53</v>
      </c>
      <c r="G117" s="154" t="s">
        <v>822</v>
      </c>
      <c r="H117" s="150" t="n">
        <v>160</v>
      </c>
      <c r="I117" s="104"/>
    </row>
    <row r="118" customFormat="false" ht="13.5" hidden="false" customHeight="false" outlineLevel="0" collapsed="false">
      <c r="A118" s="148" t="n">
        <v>176</v>
      </c>
      <c r="B118" s="152" t="s">
        <v>287</v>
      </c>
      <c r="C118" s="97" t="s">
        <v>288</v>
      </c>
      <c r="D118" s="141"/>
      <c r="E118" s="141"/>
      <c r="F118" s="107" t="s">
        <v>26</v>
      </c>
      <c r="G118" s="141" t="s">
        <v>822</v>
      </c>
      <c r="H118" s="150" t="n">
        <v>10</v>
      </c>
      <c r="I118" s="104"/>
    </row>
    <row r="119" customFormat="false" ht="27" hidden="false" customHeight="false" outlineLevel="0" collapsed="false">
      <c r="A119" s="148" t="n">
        <v>177</v>
      </c>
      <c r="B119" s="152" t="s">
        <v>289</v>
      </c>
      <c r="C119" s="97" t="s">
        <v>234</v>
      </c>
      <c r="D119" s="141"/>
      <c r="E119" s="141"/>
      <c r="F119" s="107" t="s">
        <v>290</v>
      </c>
      <c r="G119" s="135" t="s">
        <v>916</v>
      </c>
      <c r="H119" s="150" t="n">
        <v>368</v>
      </c>
      <c r="I119" s="104"/>
    </row>
    <row r="120" customFormat="false" ht="40.5" hidden="false" customHeight="false" outlineLevel="0" collapsed="false">
      <c r="A120" s="148" t="n">
        <v>178</v>
      </c>
      <c r="B120" s="152" t="s">
        <v>291</v>
      </c>
      <c r="C120" s="133" t="s">
        <v>917</v>
      </c>
      <c r="D120" s="141" t="s">
        <v>918</v>
      </c>
      <c r="E120" s="141"/>
      <c r="F120" s="107" t="s">
        <v>294</v>
      </c>
      <c r="G120" s="98" t="s">
        <v>919</v>
      </c>
      <c r="H120" s="150" t="n">
        <v>80</v>
      </c>
      <c r="I120" s="104"/>
    </row>
    <row r="121" customFormat="false" ht="27" hidden="false" customHeight="false" outlineLevel="0" collapsed="false">
      <c r="A121" s="148" t="n">
        <v>179</v>
      </c>
      <c r="B121" s="152" t="s">
        <v>295</v>
      </c>
      <c r="C121" s="97" t="s">
        <v>920</v>
      </c>
      <c r="D121" s="141"/>
      <c r="E121" s="141"/>
      <c r="F121" s="107" t="s">
        <v>297</v>
      </c>
      <c r="G121" s="135" t="s">
        <v>921</v>
      </c>
      <c r="H121" s="150" t="n">
        <v>38</v>
      </c>
      <c r="I121" s="104"/>
    </row>
    <row r="122" customFormat="false" ht="13.5" hidden="false" customHeight="false" outlineLevel="0" collapsed="false">
      <c r="A122" s="148" t="n">
        <v>180</v>
      </c>
      <c r="B122" s="152" t="s">
        <v>298</v>
      </c>
      <c r="C122" s="97" t="s">
        <v>299</v>
      </c>
      <c r="D122" s="141"/>
      <c r="E122" s="141"/>
      <c r="F122" s="107" t="s">
        <v>300</v>
      </c>
      <c r="G122" s="141" t="s">
        <v>822</v>
      </c>
      <c r="H122" s="150" t="n">
        <v>40</v>
      </c>
      <c r="I122" s="104"/>
    </row>
    <row r="123" customFormat="false" ht="13.5" hidden="false" customHeight="false" outlineLevel="0" collapsed="false">
      <c r="A123" s="148" t="n">
        <v>181</v>
      </c>
      <c r="B123" s="152" t="s">
        <v>301</v>
      </c>
      <c r="C123" s="97" t="s">
        <v>302</v>
      </c>
      <c r="D123" s="141"/>
      <c r="E123" s="141"/>
      <c r="F123" s="107" t="s">
        <v>303</v>
      </c>
      <c r="G123" s="135" t="s">
        <v>922</v>
      </c>
      <c r="H123" s="150" t="n">
        <v>85</v>
      </c>
      <c r="I123" s="104"/>
    </row>
    <row r="124" customFormat="false" ht="13.5" hidden="false" customHeight="false" outlineLevel="0" collapsed="false">
      <c r="A124" s="148" t="n">
        <v>182</v>
      </c>
      <c r="B124" s="152" t="s">
        <v>304</v>
      </c>
      <c r="C124" s="133"/>
      <c r="D124" s="141"/>
      <c r="E124" s="141"/>
      <c r="F124" s="107"/>
      <c r="G124" s="141" t="s">
        <v>822</v>
      </c>
      <c r="H124" s="150" t="n">
        <v>20</v>
      </c>
      <c r="I124" s="104"/>
    </row>
    <row r="125" customFormat="false" ht="13.5" hidden="false" customHeight="false" outlineLevel="0" collapsed="false">
      <c r="A125" s="148" t="n">
        <v>183</v>
      </c>
      <c r="B125" s="152" t="s">
        <v>305</v>
      </c>
      <c r="C125" s="97" t="s">
        <v>306</v>
      </c>
      <c r="D125" s="141"/>
      <c r="E125" s="141"/>
      <c r="F125" s="107"/>
      <c r="G125" s="141" t="s">
        <v>822</v>
      </c>
      <c r="H125" s="150" t="n">
        <v>350</v>
      </c>
      <c r="I125" s="104"/>
    </row>
    <row r="126" customFormat="false" ht="13.5" hidden="false" customHeight="false" outlineLevel="0" collapsed="false">
      <c r="A126" s="148" t="n">
        <v>184</v>
      </c>
      <c r="B126" s="152" t="s">
        <v>307</v>
      </c>
      <c r="C126" s="97" t="s">
        <v>923</v>
      </c>
      <c r="D126" s="98" t="s">
        <v>246</v>
      </c>
      <c r="E126" s="104"/>
      <c r="F126" s="104"/>
      <c r="G126" s="154" t="s">
        <v>822</v>
      </c>
      <c r="H126" s="150" t="n">
        <v>49</v>
      </c>
      <c r="I126" s="104"/>
    </row>
    <row r="127" customFormat="false" ht="54" hidden="false" customHeight="false" outlineLevel="0" collapsed="false">
      <c r="A127" s="148" t="n">
        <v>185</v>
      </c>
      <c r="B127" s="152" t="s">
        <v>308</v>
      </c>
      <c r="C127" s="133" t="s">
        <v>924</v>
      </c>
      <c r="D127" s="141"/>
      <c r="E127" s="141"/>
      <c r="F127" s="107" t="s">
        <v>72</v>
      </c>
      <c r="G127" s="154" t="s">
        <v>822</v>
      </c>
      <c r="H127" s="150" t="n">
        <v>680</v>
      </c>
      <c r="I127" s="104"/>
    </row>
    <row r="128" customFormat="false" ht="27" hidden="false" customHeight="false" outlineLevel="0" collapsed="false">
      <c r="A128" s="148" t="n">
        <v>187</v>
      </c>
      <c r="B128" s="152" t="s">
        <v>310</v>
      </c>
      <c r="C128" s="97" t="s">
        <v>311</v>
      </c>
      <c r="D128" s="141"/>
      <c r="E128" s="141"/>
      <c r="F128" s="107" t="s">
        <v>312</v>
      </c>
      <c r="G128" s="154" t="s">
        <v>822</v>
      </c>
      <c r="H128" s="150" t="n">
        <v>80</v>
      </c>
      <c r="I128" s="104"/>
    </row>
    <row r="129" customFormat="false" ht="13.5" hidden="false" customHeight="false" outlineLevel="0" collapsed="false">
      <c r="A129" s="148" t="n">
        <v>188</v>
      </c>
      <c r="B129" s="152" t="s">
        <v>313</v>
      </c>
      <c r="C129" s="97" t="s">
        <v>925</v>
      </c>
      <c r="D129" s="98" t="s">
        <v>315</v>
      </c>
      <c r="E129" s="141"/>
      <c r="F129" s="107" t="s">
        <v>316</v>
      </c>
      <c r="G129" s="154" t="s">
        <v>822</v>
      </c>
      <c r="H129" s="150" t="n">
        <v>26</v>
      </c>
      <c r="I129" s="104"/>
    </row>
    <row r="130" customFormat="false" ht="13.5" hidden="false" customHeight="false" outlineLevel="0" collapsed="false">
      <c r="A130" s="148" t="n">
        <v>189</v>
      </c>
      <c r="B130" s="152" t="s">
        <v>189</v>
      </c>
      <c r="C130" s="97" t="s">
        <v>883</v>
      </c>
      <c r="D130" s="141"/>
      <c r="E130" s="141"/>
      <c r="F130" s="107" t="s">
        <v>191</v>
      </c>
      <c r="G130" s="154" t="s">
        <v>822</v>
      </c>
      <c r="H130" s="150" t="n">
        <v>38</v>
      </c>
      <c r="I130" s="104"/>
    </row>
    <row r="131" customFormat="false" ht="13.5" hidden="false" customHeight="false" outlineLevel="0" collapsed="false">
      <c r="A131" s="148" t="n">
        <v>190</v>
      </c>
      <c r="B131" s="152" t="s">
        <v>317</v>
      </c>
      <c r="C131" s="97" t="s">
        <v>926</v>
      </c>
      <c r="D131" s="141"/>
      <c r="E131" s="141"/>
      <c r="F131" s="107" t="s">
        <v>319</v>
      </c>
      <c r="G131" s="154" t="s">
        <v>822</v>
      </c>
      <c r="H131" s="150" t="n">
        <v>35</v>
      </c>
      <c r="I131" s="104"/>
    </row>
    <row r="132" customFormat="false" ht="54" hidden="false" customHeight="false" outlineLevel="0" collapsed="false">
      <c r="A132" s="148" t="n">
        <v>191</v>
      </c>
      <c r="B132" s="152" t="s">
        <v>718</v>
      </c>
      <c r="C132" s="154" t="s">
        <v>927</v>
      </c>
      <c r="D132" s="104"/>
      <c r="E132" s="104"/>
      <c r="F132" s="157" t="s">
        <v>274</v>
      </c>
      <c r="G132" s="153" t="s">
        <v>913</v>
      </c>
      <c r="H132" s="150" t="n">
        <v>95</v>
      </c>
      <c r="I132" s="104"/>
    </row>
    <row r="133" customFormat="false" ht="13.5" hidden="false" customHeight="false" outlineLevel="0" collapsed="false">
      <c r="A133" s="148" t="n">
        <v>192</v>
      </c>
      <c r="B133" s="149" t="s">
        <v>719</v>
      </c>
      <c r="C133" s="133" t="s">
        <v>19</v>
      </c>
      <c r="D133" s="98" t="s">
        <v>823</v>
      </c>
      <c r="E133" s="104"/>
      <c r="F133" s="104"/>
      <c r="G133" s="154" t="s">
        <v>822</v>
      </c>
      <c r="H133" s="150" t="n">
        <v>13.5</v>
      </c>
      <c r="I133" s="104"/>
    </row>
    <row r="134" customFormat="false" ht="13.5" hidden="false" customHeight="false" outlineLevel="0" collapsed="false">
      <c r="A134" s="148" t="n">
        <v>193</v>
      </c>
      <c r="B134" s="152" t="s">
        <v>720</v>
      </c>
      <c r="C134" s="97" t="s">
        <v>323</v>
      </c>
      <c r="D134" s="141"/>
      <c r="E134" s="141"/>
      <c r="F134" s="107" t="s">
        <v>324</v>
      </c>
      <c r="G134" s="154" t="s">
        <v>822</v>
      </c>
      <c r="H134" s="150" t="n">
        <v>49</v>
      </c>
      <c r="I134" s="104"/>
    </row>
    <row r="135" customFormat="false" ht="13.5" hidden="false" customHeight="false" outlineLevel="0" collapsed="false">
      <c r="A135" s="148" t="n">
        <v>194</v>
      </c>
      <c r="B135" s="152" t="s">
        <v>721</v>
      </c>
      <c r="C135" s="97" t="s">
        <v>326</v>
      </c>
      <c r="D135" s="141"/>
      <c r="E135" s="141"/>
      <c r="F135" s="107" t="s">
        <v>324</v>
      </c>
      <c r="G135" s="154" t="s">
        <v>822</v>
      </c>
      <c r="H135" s="150" t="n">
        <v>49</v>
      </c>
      <c r="I135" s="104"/>
    </row>
    <row r="136" customFormat="false" ht="13.5" hidden="false" customHeight="false" outlineLevel="0" collapsed="false">
      <c r="A136" s="148" t="n">
        <v>195</v>
      </c>
      <c r="B136" s="152" t="s">
        <v>327</v>
      </c>
      <c r="C136" s="153"/>
      <c r="D136" s="104"/>
      <c r="E136" s="104"/>
      <c r="F136" s="104"/>
      <c r="G136" s="154" t="s">
        <v>822</v>
      </c>
      <c r="H136" s="150" t="n">
        <v>1600</v>
      </c>
      <c r="I136" s="104"/>
    </row>
    <row r="137" customFormat="false" ht="13.5" hidden="false" customHeight="false" outlineLevel="0" collapsed="false">
      <c r="A137" s="148" t="n">
        <v>196</v>
      </c>
      <c r="B137" s="152" t="s">
        <v>328</v>
      </c>
      <c r="C137" s="153"/>
      <c r="D137" s="104"/>
      <c r="E137" s="104"/>
      <c r="F137" s="104"/>
      <c r="G137" s="154" t="s">
        <v>822</v>
      </c>
      <c r="H137" s="150" t="n">
        <v>5500</v>
      </c>
      <c r="I137" s="104"/>
    </row>
    <row r="138" customFormat="false" ht="13.5" hidden="false" customHeight="false" outlineLevel="0" collapsed="false">
      <c r="A138" s="148" t="n">
        <v>197</v>
      </c>
      <c r="B138" s="152" t="s">
        <v>329</v>
      </c>
      <c r="C138" s="154" t="s">
        <v>330</v>
      </c>
      <c r="D138" s="104"/>
      <c r="E138" s="104"/>
      <c r="F138" s="107" t="s">
        <v>103</v>
      </c>
      <c r="G138" s="153" t="s">
        <v>928</v>
      </c>
      <c r="H138" s="150" t="n">
        <v>0</v>
      </c>
      <c r="I138" s="104"/>
    </row>
    <row r="139" customFormat="false" ht="40.5" hidden="false" customHeight="false" outlineLevel="0" collapsed="false">
      <c r="A139" s="148" t="n">
        <v>198</v>
      </c>
      <c r="B139" s="152" t="s">
        <v>60</v>
      </c>
      <c r="C139" s="97" t="s">
        <v>61</v>
      </c>
      <c r="D139" s="141"/>
      <c r="E139" s="141"/>
      <c r="F139" s="107" t="s">
        <v>62</v>
      </c>
      <c r="G139" s="135" t="s">
        <v>835</v>
      </c>
      <c r="H139" s="150" t="n">
        <v>55</v>
      </c>
      <c r="I139" s="104"/>
    </row>
    <row r="140" customFormat="false" ht="40.5" hidden="false" customHeight="false" outlineLevel="0" collapsed="false">
      <c r="A140" s="148" t="n">
        <v>199</v>
      </c>
      <c r="B140" s="152" t="s">
        <v>722</v>
      </c>
      <c r="C140" s="97" t="s">
        <v>929</v>
      </c>
      <c r="D140" s="141"/>
      <c r="E140" s="141"/>
      <c r="F140" s="107" t="s">
        <v>930</v>
      </c>
      <c r="G140" s="141" t="s">
        <v>822</v>
      </c>
      <c r="H140" s="150" t="n">
        <v>2450</v>
      </c>
      <c r="I140" s="104"/>
    </row>
    <row r="141" customFormat="false" ht="40.5" hidden="false" customHeight="false" outlineLevel="0" collapsed="false">
      <c r="A141" s="148" t="n">
        <v>200</v>
      </c>
      <c r="B141" s="152" t="s">
        <v>723</v>
      </c>
      <c r="C141" s="97" t="s">
        <v>931</v>
      </c>
      <c r="D141" s="141"/>
      <c r="E141" s="141"/>
      <c r="F141" s="107" t="s">
        <v>336</v>
      </c>
      <c r="G141" s="141" t="s">
        <v>822</v>
      </c>
      <c r="H141" s="150" t="n">
        <v>800</v>
      </c>
      <c r="I141" s="104"/>
    </row>
    <row r="142" customFormat="false" ht="13.5" hidden="false" customHeight="false" outlineLevel="0" collapsed="false">
      <c r="A142" s="148" t="n">
        <v>202</v>
      </c>
      <c r="B142" s="152" t="s">
        <v>724</v>
      </c>
      <c r="C142" s="97" t="s">
        <v>128</v>
      </c>
      <c r="D142" s="141"/>
      <c r="E142" s="141"/>
      <c r="F142" s="107" t="s">
        <v>129</v>
      </c>
      <c r="G142" s="141" t="s">
        <v>822</v>
      </c>
      <c r="H142" s="150" t="n">
        <v>80</v>
      </c>
      <c r="I142" s="104"/>
    </row>
    <row r="143" customFormat="false" ht="13.5" hidden="false" customHeight="false" outlineLevel="0" collapsed="false">
      <c r="A143" s="148" t="n">
        <v>203</v>
      </c>
      <c r="B143" s="152" t="s">
        <v>725</v>
      </c>
      <c r="C143" s="97" t="s">
        <v>340</v>
      </c>
      <c r="D143" s="97" t="s">
        <v>340</v>
      </c>
      <c r="E143" s="141"/>
      <c r="F143" s="107"/>
      <c r="G143" s="141" t="s">
        <v>822</v>
      </c>
      <c r="H143" s="150" t="n">
        <v>46</v>
      </c>
      <c r="I143" s="104"/>
    </row>
    <row r="144" customFormat="false" ht="27" hidden="false" customHeight="false" outlineLevel="0" collapsed="false">
      <c r="A144" s="148" t="n">
        <v>204</v>
      </c>
      <c r="B144" s="152" t="s">
        <v>726</v>
      </c>
      <c r="C144" s="97" t="s">
        <v>342</v>
      </c>
      <c r="D144" s="141"/>
      <c r="E144" s="141"/>
      <c r="F144" s="107" t="s">
        <v>343</v>
      </c>
      <c r="G144" s="141" t="s">
        <v>822</v>
      </c>
      <c r="H144" s="150" t="n">
        <v>50</v>
      </c>
      <c r="I144" s="104"/>
    </row>
    <row r="145" customFormat="false" ht="27" hidden="false" customHeight="false" outlineLevel="0" collapsed="false">
      <c r="A145" s="148" t="n">
        <v>205</v>
      </c>
      <c r="B145" s="152" t="s">
        <v>727</v>
      </c>
      <c r="C145" s="97" t="s">
        <v>345</v>
      </c>
      <c r="D145" s="141"/>
      <c r="E145" s="141"/>
      <c r="F145" s="107" t="s">
        <v>346</v>
      </c>
      <c r="G145" s="141" t="s">
        <v>822</v>
      </c>
      <c r="H145" s="150" t="n">
        <v>450</v>
      </c>
      <c r="I145" s="104"/>
    </row>
    <row r="146" customFormat="false" ht="27" hidden="false" customHeight="false" outlineLevel="0" collapsed="false">
      <c r="A146" s="148" t="n">
        <v>206</v>
      </c>
      <c r="B146" s="152" t="s">
        <v>728</v>
      </c>
      <c r="C146" s="97" t="s">
        <v>348</v>
      </c>
      <c r="D146" s="141"/>
      <c r="E146" s="141"/>
      <c r="F146" s="107" t="s">
        <v>346</v>
      </c>
      <c r="G146" s="154" t="s">
        <v>822</v>
      </c>
      <c r="H146" s="150" t="n">
        <v>500</v>
      </c>
      <c r="I146" s="104"/>
    </row>
    <row r="147" customFormat="false" ht="13.5" hidden="false" customHeight="false" outlineLevel="0" collapsed="false">
      <c r="A147" s="148" t="n">
        <v>207</v>
      </c>
      <c r="B147" s="152" t="s">
        <v>349</v>
      </c>
      <c r="C147" s="97" t="s">
        <v>350</v>
      </c>
      <c r="D147" s="141"/>
      <c r="E147" s="141"/>
      <c r="F147" s="107" t="s">
        <v>351</v>
      </c>
      <c r="G147" s="154" t="s">
        <v>822</v>
      </c>
      <c r="H147" s="150" t="n">
        <v>115</v>
      </c>
      <c r="I147" s="104"/>
    </row>
    <row r="148" customFormat="false" ht="13.5" hidden="false" customHeight="false" outlineLevel="0" collapsed="false">
      <c r="A148" s="148" t="n">
        <v>208</v>
      </c>
      <c r="B148" s="152" t="s">
        <v>729</v>
      </c>
      <c r="C148" s="97" t="s">
        <v>932</v>
      </c>
      <c r="D148" s="141"/>
      <c r="E148" s="141"/>
      <c r="F148" s="107" t="s">
        <v>354</v>
      </c>
      <c r="G148" s="154" t="s">
        <v>822</v>
      </c>
      <c r="H148" s="150" t="n">
        <v>60</v>
      </c>
      <c r="I148" s="104"/>
    </row>
    <row r="149" customFormat="false" ht="40.5" hidden="false" customHeight="false" outlineLevel="0" collapsed="false">
      <c r="A149" s="148" t="n">
        <v>209</v>
      </c>
      <c r="B149" s="149" t="s">
        <v>730</v>
      </c>
      <c r="C149" s="97" t="s">
        <v>933</v>
      </c>
      <c r="D149" s="141"/>
      <c r="E149" s="141"/>
      <c r="F149" s="107" t="s">
        <v>124</v>
      </c>
      <c r="G149" s="154" t="s">
        <v>822</v>
      </c>
      <c r="H149" s="150" t="n">
        <v>105</v>
      </c>
      <c r="I149" s="104"/>
    </row>
    <row r="150" customFormat="false" ht="27" hidden="false" customHeight="false" outlineLevel="0" collapsed="false">
      <c r="A150" s="148" t="n">
        <v>210</v>
      </c>
      <c r="B150" s="152" t="s">
        <v>731</v>
      </c>
      <c r="C150" s="97" t="s">
        <v>358</v>
      </c>
      <c r="D150" s="98" t="s">
        <v>358</v>
      </c>
      <c r="E150" s="141"/>
      <c r="F150" s="99" t="s">
        <v>934</v>
      </c>
      <c r="G150" s="154" t="s">
        <v>822</v>
      </c>
      <c r="H150" s="150" t="n">
        <v>620</v>
      </c>
      <c r="I150" s="104"/>
    </row>
    <row r="151" customFormat="false" ht="40.5" hidden="false" customHeight="false" outlineLevel="0" collapsed="false">
      <c r="A151" s="148" t="n">
        <v>211</v>
      </c>
      <c r="B151" s="152" t="s">
        <v>732</v>
      </c>
      <c r="C151" s="133" t="s">
        <v>361</v>
      </c>
      <c r="D151" s="141"/>
      <c r="E151" s="141"/>
      <c r="F151" s="107" t="s">
        <v>362</v>
      </c>
      <c r="G151" s="154" t="s">
        <v>822</v>
      </c>
      <c r="H151" s="150" t="n">
        <v>400</v>
      </c>
      <c r="I151" s="104"/>
    </row>
    <row r="152" customFormat="false" ht="40.5" hidden="false" customHeight="false" outlineLevel="0" collapsed="false">
      <c r="A152" s="148" t="n">
        <v>212</v>
      </c>
      <c r="B152" s="152" t="s">
        <v>733</v>
      </c>
      <c r="C152" s="133" t="s">
        <v>364</v>
      </c>
      <c r="D152" s="141"/>
      <c r="E152" s="141"/>
      <c r="F152" s="107" t="s">
        <v>362</v>
      </c>
      <c r="G152" s="154" t="s">
        <v>822</v>
      </c>
      <c r="H152" s="150" t="n">
        <v>600</v>
      </c>
      <c r="I152" s="104"/>
    </row>
    <row r="153" customFormat="false" ht="40.5" hidden="false" customHeight="false" outlineLevel="0" collapsed="false">
      <c r="A153" s="148" t="n">
        <v>213</v>
      </c>
      <c r="B153" s="152" t="s">
        <v>734</v>
      </c>
      <c r="C153" s="133" t="s">
        <v>935</v>
      </c>
      <c r="D153" s="141"/>
      <c r="E153" s="141"/>
      <c r="F153" s="107" t="s">
        <v>362</v>
      </c>
      <c r="G153" s="154" t="s">
        <v>822</v>
      </c>
      <c r="H153" s="150" t="n">
        <v>85</v>
      </c>
      <c r="I153" s="104"/>
    </row>
    <row r="154" customFormat="false" ht="27" hidden="false" customHeight="false" outlineLevel="0" collapsed="false">
      <c r="A154" s="148" t="n">
        <v>214</v>
      </c>
      <c r="B154" s="152" t="s">
        <v>735</v>
      </c>
      <c r="C154" s="97" t="s">
        <v>271</v>
      </c>
      <c r="D154" s="98" t="s">
        <v>271</v>
      </c>
      <c r="E154" s="141"/>
      <c r="F154" s="107" t="s">
        <v>99</v>
      </c>
      <c r="G154" s="98" t="s">
        <v>911</v>
      </c>
      <c r="H154" s="150" t="n">
        <v>13</v>
      </c>
      <c r="I154" s="104"/>
    </row>
    <row r="155" customFormat="false" ht="40.5" hidden="false" customHeight="false" outlineLevel="0" collapsed="false">
      <c r="A155" s="148" t="n">
        <v>215</v>
      </c>
      <c r="B155" s="152" t="s">
        <v>736</v>
      </c>
      <c r="C155" s="97" t="s">
        <v>369</v>
      </c>
      <c r="D155" s="141"/>
      <c r="E155" s="141"/>
      <c r="F155" s="107" t="s">
        <v>62</v>
      </c>
      <c r="G155" s="135" t="s">
        <v>936</v>
      </c>
      <c r="H155" s="150" t="n">
        <v>25</v>
      </c>
      <c r="I155" s="104"/>
    </row>
    <row r="156" customFormat="false" ht="13.5" hidden="false" customHeight="false" outlineLevel="0" collapsed="false">
      <c r="A156" s="148" t="n">
        <v>218</v>
      </c>
      <c r="B156" s="152" t="s">
        <v>376</v>
      </c>
      <c r="C156" s="133" t="s">
        <v>377</v>
      </c>
      <c r="D156" s="141"/>
      <c r="E156" s="141"/>
      <c r="F156" s="107" t="s">
        <v>378</v>
      </c>
      <c r="G156" s="154" t="s">
        <v>822</v>
      </c>
      <c r="H156" s="150" t="n">
        <v>85</v>
      </c>
      <c r="I156" s="104"/>
    </row>
    <row r="157" customFormat="false" ht="13.5" hidden="false" customHeight="false" outlineLevel="0" collapsed="false">
      <c r="A157" s="148" t="n">
        <v>219</v>
      </c>
      <c r="B157" s="152" t="s">
        <v>379</v>
      </c>
      <c r="C157" s="153"/>
      <c r="D157" s="104"/>
      <c r="E157" s="104"/>
      <c r="F157" s="104"/>
      <c r="G157" s="154" t="s">
        <v>822</v>
      </c>
      <c r="H157" s="150" t="n">
        <v>60</v>
      </c>
      <c r="I157" s="104"/>
    </row>
    <row r="158" customFormat="false" ht="13.5" hidden="false" customHeight="false" outlineLevel="0" collapsed="false">
      <c r="A158" s="148" t="n">
        <v>220</v>
      </c>
      <c r="B158" s="152" t="s">
        <v>380</v>
      </c>
      <c r="C158" s="153"/>
      <c r="D158" s="104"/>
      <c r="E158" s="104"/>
      <c r="F158" s="104"/>
      <c r="G158" s="154" t="s">
        <v>822</v>
      </c>
      <c r="H158" s="150" t="n">
        <v>26</v>
      </c>
      <c r="I158" s="104"/>
    </row>
    <row r="159" customFormat="false" ht="13.5" hidden="false" customHeight="false" outlineLevel="0" collapsed="false">
      <c r="A159" s="148" t="n">
        <v>221</v>
      </c>
      <c r="B159" s="152" t="s">
        <v>381</v>
      </c>
      <c r="C159" s="133" t="s">
        <v>134</v>
      </c>
      <c r="D159" s="141"/>
      <c r="E159" s="141"/>
      <c r="F159" s="107" t="s">
        <v>103</v>
      </c>
      <c r="G159" s="98" t="s">
        <v>861</v>
      </c>
      <c r="H159" s="150" t="n">
        <v>25</v>
      </c>
      <c r="I159" s="104"/>
    </row>
    <row r="160" customFormat="false" ht="13.5" hidden="false" customHeight="false" outlineLevel="0" collapsed="false">
      <c r="A160" s="148" t="n">
        <v>222</v>
      </c>
      <c r="B160" s="152" t="s">
        <v>382</v>
      </c>
      <c r="C160" s="97" t="s">
        <v>383</v>
      </c>
      <c r="D160" s="104"/>
      <c r="E160" s="104"/>
      <c r="F160" s="104"/>
      <c r="G160" s="154" t="s">
        <v>822</v>
      </c>
      <c r="H160" s="150" t="n">
        <v>700</v>
      </c>
      <c r="I160" s="104"/>
    </row>
    <row r="161" customFormat="false" ht="13.5" hidden="false" customHeight="false" outlineLevel="0" collapsed="false">
      <c r="A161" s="148" t="n">
        <v>223</v>
      </c>
      <c r="B161" s="152" t="s">
        <v>385</v>
      </c>
      <c r="C161" s="97" t="s">
        <v>937</v>
      </c>
      <c r="D161" s="104"/>
      <c r="E161" s="104"/>
      <c r="F161" s="104"/>
      <c r="G161" s="154" t="s">
        <v>822</v>
      </c>
      <c r="H161" s="150" t="n">
        <v>30</v>
      </c>
      <c r="I161" s="104"/>
    </row>
    <row r="162" customFormat="false" ht="13.5" hidden="false" customHeight="false" outlineLevel="0" collapsed="false">
      <c r="A162" s="148" t="n">
        <v>224</v>
      </c>
      <c r="B162" s="160" t="s">
        <v>387</v>
      </c>
      <c r="C162" s="133"/>
      <c r="D162" s="104"/>
      <c r="E162" s="104"/>
      <c r="F162" s="104"/>
      <c r="G162" s="154" t="s">
        <v>822</v>
      </c>
      <c r="H162" s="161" t="n">
        <v>95</v>
      </c>
      <c r="I162" s="104"/>
    </row>
    <row r="163" customFormat="false" ht="13.5" hidden="false" customHeight="false" outlineLevel="0" collapsed="false">
      <c r="A163" s="148" t="n">
        <v>225</v>
      </c>
      <c r="B163" s="152" t="s">
        <v>389</v>
      </c>
      <c r="C163" s="133"/>
      <c r="D163" s="104"/>
      <c r="E163" s="104"/>
      <c r="F163" s="104"/>
      <c r="G163" s="154" t="s">
        <v>822</v>
      </c>
      <c r="H163" s="150" t="n">
        <v>2520</v>
      </c>
      <c r="I163" s="104"/>
    </row>
    <row r="164" customFormat="false" ht="13.5" hidden="false" customHeight="false" outlineLevel="0" collapsed="false">
      <c r="A164" s="148" t="n">
        <v>226</v>
      </c>
      <c r="B164" s="152" t="s">
        <v>390</v>
      </c>
      <c r="C164" s="97" t="s">
        <v>391</v>
      </c>
      <c r="D164" s="104"/>
      <c r="E164" s="104"/>
      <c r="F164" s="104"/>
      <c r="G164" s="154" t="s">
        <v>822</v>
      </c>
      <c r="H164" s="150" t="n">
        <v>40</v>
      </c>
      <c r="I164" s="104"/>
    </row>
    <row r="165" customFormat="false" ht="13.5" hidden="false" customHeight="false" outlineLevel="0" collapsed="false">
      <c r="A165" s="148" t="n">
        <v>227</v>
      </c>
      <c r="B165" s="152" t="s">
        <v>392</v>
      </c>
      <c r="C165" s="97" t="s">
        <v>938</v>
      </c>
      <c r="D165" s="104"/>
      <c r="E165" s="104"/>
      <c r="F165" s="104"/>
      <c r="G165" s="154" t="s">
        <v>822</v>
      </c>
      <c r="H165" s="150" t="n">
        <v>180</v>
      </c>
      <c r="I165" s="104"/>
    </row>
    <row r="166" customFormat="false" ht="13.5" hidden="false" customHeight="false" outlineLevel="0" collapsed="false">
      <c r="A166" s="148" t="n">
        <v>228</v>
      </c>
      <c r="B166" s="152" t="s">
        <v>144</v>
      </c>
      <c r="C166" s="153"/>
      <c r="D166" s="104"/>
      <c r="E166" s="104"/>
      <c r="F166" s="104"/>
      <c r="G166" s="154" t="s">
        <v>822</v>
      </c>
      <c r="H166" s="150" t="n">
        <v>18</v>
      </c>
      <c r="I166" s="104"/>
    </row>
    <row r="167" customFormat="false" ht="13.5" hidden="false" customHeight="false" outlineLevel="0" collapsed="false">
      <c r="A167" s="148" t="n">
        <v>229</v>
      </c>
      <c r="B167" s="152" t="s">
        <v>394</v>
      </c>
      <c r="C167" s="97" t="s">
        <v>939</v>
      </c>
      <c r="D167" s="141"/>
      <c r="E167" s="141"/>
      <c r="F167" s="107"/>
      <c r="G167" s="154" t="s">
        <v>822</v>
      </c>
      <c r="H167" s="150" t="n">
        <v>40</v>
      </c>
      <c r="I167" s="104"/>
    </row>
    <row r="168" customFormat="false" ht="13.5" hidden="false" customHeight="false" outlineLevel="0" collapsed="false">
      <c r="A168" s="148" t="n">
        <v>230</v>
      </c>
      <c r="B168" s="152" t="s">
        <v>396</v>
      </c>
      <c r="C168" s="97" t="s">
        <v>940</v>
      </c>
      <c r="D168" s="104"/>
      <c r="E168" s="104"/>
      <c r="F168" s="104"/>
      <c r="G168" s="154" t="s">
        <v>822</v>
      </c>
      <c r="H168" s="150" t="n">
        <v>60</v>
      </c>
      <c r="I168" s="104"/>
    </row>
    <row r="169" customFormat="false" ht="13.5" hidden="false" customHeight="false" outlineLevel="0" collapsed="false">
      <c r="A169" s="148" t="n">
        <v>231</v>
      </c>
      <c r="B169" s="152" t="s">
        <v>398</v>
      </c>
      <c r="C169" s="97" t="s">
        <v>941</v>
      </c>
      <c r="D169" s="104"/>
      <c r="E169" s="104"/>
      <c r="F169" s="104"/>
      <c r="G169" s="154" t="s">
        <v>822</v>
      </c>
      <c r="H169" s="150" t="n">
        <v>18</v>
      </c>
      <c r="I169" s="104"/>
    </row>
    <row r="170" customFormat="false" ht="13.5" hidden="false" customHeight="false" outlineLevel="0" collapsed="false">
      <c r="A170" s="148" t="n">
        <v>232</v>
      </c>
      <c r="B170" s="152" t="s">
        <v>400</v>
      </c>
      <c r="C170" s="97" t="s">
        <v>942</v>
      </c>
      <c r="D170" s="104"/>
      <c r="E170" s="104"/>
      <c r="F170" s="104"/>
      <c r="G170" s="154" t="s">
        <v>822</v>
      </c>
      <c r="H170" s="150" t="n">
        <v>14</v>
      </c>
      <c r="I170" s="104"/>
    </row>
    <row r="171" customFormat="false" ht="13.5" hidden="false" customHeight="false" outlineLevel="0" collapsed="false">
      <c r="A171" s="148" t="n">
        <v>233</v>
      </c>
      <c r="B171" s="152" t="s">
        <v>402</v>
      </c>
      <c r="C171" s="97" t="s">
        <v>943</v>
      </c>
      <c r="D171" s="104"/>
      <c r="E171" s="104"/>
      <c r="F171" s="104"/>
      <c r="G171" s="154" t="s">
        <v>822</v>
      </c>
      <c r="H171" s="150" t="n">
        <v>35</v>
      </c>
      <c r="I171" s="104"/>
    </row>
    <row r="172" customFormat="false" ht="13.5" hidden="false" customHeight="false" outlineLevel="0" collapsed="false">
      <c r="A172" s="148" t="n">
        <v>234</v>
      </c>
      <c r="B172" s="152" t="s">
        <v>404</v>
      </c>
      <c r="C172" s="97" t="s">
        <v>944</v>
      </c>
      <c r="D172" s="104"/>
      <c r="E172" s="104"/>
      <c r="F172" s="104"/>
      <c r="G172" s="154" t="s">
        <v>822</v>
      </c>
      <c r="H172" s="150" t="n">
        <v>55</v>
      </c>
      <c r="I172" s="104"/>
    </row>
    <row r="173" customFormat="false" ht="13.5" hidden="false" customHeight="false" outlineLevel="0" collapsed="false">
      <c r="A173" s="148" t="n">
        <v>235</v>
      </c>
      <c r="B173" s="152" t="s">
        <v>406</v>
      </c>
      <c r="C173" s="133" t="s">
        <v>407</v>
      </c>
      <c r="D173" s="104"/>
      <c r="E173" s="104"/>
      <c r="F173" s="104"/>
      <c r="G173" s="154" t="s">
        <v>822</v>
      </c>
      <c r="H173" s="150" t="n">
        <v>200</v>
      </c>
      <c r="I173" s="104"/>
    </row>
    <row r="174" customFormat="false" ht="27" hidden="false" customHeight="false" outlineLevel="0" collapsed="false">
      <c r="A174" s="148" t="n">
        <v>236</v>
      </c>
      <c r="B174" s="152" t="s">
        <v>408</v>
      </c>
      <c r="C174" s="97" t="s">
        <v>945</v>
      </c>
      <c r="D174" s="104"/>
      <c r="E174" s="104"/>
      <c r="F174" s="104"/>
      <c r="G174" s="154" t="s">
        <v>822</v>
      </c>
      <c r="H174" s="150" t="n">
        <v>60</v>
      </c>
      <c r="I174" s="104"/>
    </row>
    <row r="175" customFormat="false" ht="13.5" hidden="false" customHeight="false" outlineLevel="0" collapsed="false">
      <c r="A175" s="148" t="n">
        <v>237</v>
      </c>
      <c r="B175" s="152" t="s">
        <v>410</v>
      </c>
      <c r="C175" s="97" t="s">
        <v>946</v>
      </c>
      <c r="D175" s="104"/>
      <c r="E175" s="104"/>
      <c r="F175" s="104"/>
      <c r="G175" s="154" t="s">
        <v>822</v>
      </c>
      <c r="H175" s="150" t="n">
        <v>30</v>
      </c>
      <c r="I175" s="104"/>
    </row>
    <row r="176" customFormat="false" ht="40.5" hidden="false" customHeight="false" outlineLevel="0" collapsed="false">
      <c r="A176" s="148" t="n">
        <v>238</v>
      </c>
      <c r="B176" s="149" t="s">
        <v>705</v>
      </c>
      <c r="C176" s="97" t="s">
        <v>126</v>
      </c>
      <c r="D176" s="141"/>
      <c r="E176" s="141"/>
      <c r="F176" s="107" t="s">
        <v>124</v>
      </c>
      <c r="G176" s="98" t="s">
        <v>856</v>
      </c>
      <c r="H176" s="150" t="n">
        <v>16</v>
      </c>
      <c r="I176" s="104"/>
    </row>
    <row r="177" customFormat="false" ht="27" hidden="false" customHeight="false" outlineLevel="0" collapsed="false">
      <c r="A177" s="148" t="n">
        <v>239</v>
      </c>
      <c r="B177" s="152" t="s">
        <v>737</v>
      </c>
      <c r="C177" s="133" t="s">
        <v>947</v>
      </c>
      <c r="D177" s="141"/>
      <c r="E177" s="141"/>
      <c r="F177" s="107" t="s">
        <v>948</v>
      </c>
      <c r="G177" s="154" t="s">
        <v>822</v>
      </c>
      <c r="H177" s="150" t="n">
        <v>88</v>
      </c>
      <c r="I177" s="104"/>
    </row>
    <row r="178" customFormat="false" ht="40.5" hidden="false" customHeight="false" outlineLevel="0" collapsed="false">
      <c r="A178" s="148" t="n">
        <v>240</v>
      </c>
      <c r="B178" s="152" t="s">
        <v>415</v>
      </c>
      <c r="C178" s="97" t="s">
        <v>949</v>
      </c>
      <c r="D178" s="141"/>
      <c r="E178" s="141"/>
      <c r="F178" s="107" t="s">
        <v>417</v>
      </c>
      <c r="G178" s="154" t="s">
        <v>822</v>
      </c>
      <c r="H178" s="150" t="n">
        <v>20</v>
      </c>
      <c r="I178" s="104"/>
    </row>
    <row r="179" customFormat="false" ht="13.5" hidden="false" customHeight="false" outlineLevel="0" collapsed="false">
      <c r="A179" s="148" t="n">
        <v>241</v>
      </c>
      <c r="B179" s="152" t="s">
        <v>111</v>
      </c>
      <c r="C179" s="153"/>
      <c r="D179" s="104"/>
      <c r="E179" s="104"/>
      <c r="F179" s="104"/>
      <c r="G179" s="154" t="s">
        <v>822</v>
      </c>
      <c r="H179" s="150" t="n">
        <v>33</v>
      </c>
      <c r="I179" s="104"/>
    </row>
    <row r="180" customFormat="false" ht="13.5" hidden="false" customHeight="false" outlineLevel="0" collapsed="false">
      <c r="A180" s="148" t="n">
        <v>242</v>
      </c>
      <c r="B180" s="152" t="s">
        <v>418</v>
      </c>
      <c r="C180" s="97" t="s">
        <v>419</v>
      </c>
      <c r="D180" s="141"/>
      <c r="E180" s="141"/>
      <c r="F180" s="107" t="s">
        <v>129</v>
      </c>
      <c r="G180" s="154" t="s">
        <v>822</v>
      </c>
      <c r="H180" s="150" t="n">
        <v>32</v>
      </c>
      <c r="I180" s="104"/>
    </row>
    <row r="181" customFormat="false" ht="13.5" hidden="false" customHeight="false" outlineLevel="0" collapsed="false">
      <c r="A181" s="148" t="n">
        <v>243</v>
      </c>
      <c r="B181" s="152" t="s">
        <v>418</v>
      </c>
      <c r="C181" s="97" t="s">
        <v>419</v>
      </c>
      <c r="D181" s="141"/>
      <c r="E181" s="141"/>
      <c r="F181" s="107" t="s">
        <v>129</v>
      </c>
      <c r="G181" s="154" t="s">
        <v>822</v>
      </c>
      <c r="H181" s="150" t="n">
        <v>32</v>
      </c>
      <c r="I181" s="104"/>
    </row>
    <row r="182" customFormat="false" ht="13.5" hidden="false" customHeight="false" outlineLevel="0" collapsed="false">
      <c r="A182" s="148" t="n">
        <v>244</v>
      </c>
      <c r="B182" s="152" t="s">
        <v>418</v>
      </c>
      <c r="C182" s="97" t="s">
        <v>419</v>
      </c>
      <c r="D182" s="141"/>
      <c r="E182" s="141"/>
      <c r="F182" s="107" t="s">
        <v>129</v>
      </c>
      <c r="G182" s="154" t="s">
        <v>822</v>
      </c>
      <c r="H182" s="150" t="n">
        <v>32</v>
      </c>
      <c r="I182" s="104"/>
    </row>
    <row r="183" customFormat="false" ht="13.5" hidden="false" customHeight="false" outlineLevel="0" collapsed="false">
      <c r="A183" s="148" t="n">
        <v>245</v>
      </c>
      <c r="B183" s="152" t="s">
        <v>420</v>
      </c>
      <c r="C183" s="153"/>
      <c r="D183" s="104"/>
      <c r="E183" s="104"/>
      <c r="F183" s="104"/>
      <c r="G183" s="154" t="s">
        <v>822</v>
      </c>
      <c r="H183" s="150" t="n">
        <v>450</v>
      </c>
      <c r="I183" s="104"/>
    </row>
    <row r="184" customFormat="false" ht="27" hidden="false" customHeight="false" outlineLevel="0" collapsed="false">
      <c r="A184" s="148" t="n">
        <v>246</v>
      </c>
      <c r="B184" s="152" t="s">
        <v>421</v>
      </c>
      <c r="C184" s="97" t="s">
        <v>345</v>
      </c>
      <c r="D184" s="141"/>
      <c r="E184" s="141"/>
      <c r="F184" s="107" t="s">
        <v>346</v>
      </c>
      <c r="G184" s="154" t="s">
        <v>822</v>
      </c>
      <c r="H184" s="150" t="n">
        <v>380</v>
      </c>
      <c r="I184" s="104"/>
    </row>
    <row r="185" customFormat="false" ht="27" hidden="false" customHeight="false" outlineLevel="0" collapsed="false">
      <c r="A185" s="148" t="n">
        <v>247</v>
      </c>
      <c r="B185" s="152" t="s">
        <v>422</v>
      </c>
      <c r="C185" s="97" t="s">
        <v>423</v>
      </c>
      <c r="D185" s="141"/>
      <c r="E185" s="141"/>
      <c r="F185" s="107" t="s">
        <v>424</v>
      </c>
      <c r="G185" s="154" t="s">
        <v>822</v>
      </c>
      <c r="H185" s="150" t="n">
        <v>480</v>
      </c>
      <c r="I185" s="104"/>
    </row>
    <row r="186" customFormat="false" ht="13.5" hidden="false" customHeight="false" outlineLevel="0" collapsed="false">
      <c r="A186" s="148" t="n">
        <v>248</v>
      </c>
      <c r="B186" s="152" t="s">
        <v>738</v>
      </c>
      <c r="C186" s="97" t="s">
        <v>426</v>
      </c>
      <c r="D186" s="141"/>
      <c r="E186" s="141"/>
      <c r="F186" s="107"/>
      <c r="G186" s="154" t="s">
        <v>822</v>
      </c>
      <c r="H186" s="150" t="n">
        <v>50</v>
      </c>
      <c r="I186" s="104"/>
    </row>
    <row r="187" customFormat="false" ht="13.5" hidden="false" customHeight="false" outlineLevel="0" collapsed="false">
      <c r="A187" s="148" t="n">
        <v>249</v>
      </c>
      <c r="B187" s="152" t="s">
        <v>195</v>
      </c>
      <c r="C187" s="97" t="s">
        <v>886</v>
      </c>
      <c r="D187" s="141"/>
      <c r="E187" s="141"/>
      <c r="F187" s="107" t="s">
        <v>197</v>
      </c>
      <c r="G187" s="154" t="s">
        <v>822</v>
      </c>
      <c r="H187" s="150" t="n">
        <v>55</v>
      </c>
      <c r="I187" s="104"/>
    </row>
    <row r="188" customFormat="false" ht="13.5" hidden="false" customHeight="false" outlineLevel="0" collapsed="false">
      <c r="A188" s="148" t="n">
        <v>250</v>
      </c>
      <c r="B188" s="152" t="s">
        <v>427</v>
      </c>
      <c r="C188" s="97" t="s">
        <v>428</v>
      </c>
      <c r="D188" s="141"/>
      <c r="E188" s="141"/>
      <c r="F188" s="107"/>
      <c r="G188" s="154" t="s">
        <v>822</v>
      </c>
      <c r="H188" s="150" t="n">
        <v>30</v>
      </c>
      <c r="I188" s="104"/>
    </row>
    <row r="189" customFormat="false" ht="13.5" hidden="false" customHeight="false" outlineLevel="0" collapsed="false">
      <c r="A189" s="148" t="n">
        <v>251</v>
      </c>
      <c r="B189" s="152" t="s">
        <v>429</v>
      </c>
      <c r="C189" s="97" t="s">
        <v>950</v>
      </c>
      <c r="D189" s="141"/>
      <c r="E189" s="141"/>
      <c r="F189" s="107"/>
      <c r="G189" s="154" t="s">
        <v>822</v>
      </c>
      <c r="H189" s="150" t="n">
        <v>1500</v>
      </c>
      <c r="I189" s="104"/>
    </row>
    <row r="190" customFormat="false" ht="13.5" hidden="false" customHeight="false" outlineLevel="0" collapsed="false">
      <c r="A190" s="148" t="n">
        <v>252</v>
      </c>
      <c r="B190" s="152" t="s">
        <v>431</v>
      </c>
      <c r="C190" s="97" t="s">
        <v>432</v>
      </c>
      <c r="D190" s="141"/>
      <c r="E190" s="141"/>
      <c r="F190" s="107"/>
      <c r="G190" s="154" t="s">
        <v>822</v>
      </c>
      <c r="H190" s="150" t="n">
        <v>1600</v>
      </c>
      <c r="I190" s="104"/>
    </row>
    <row r="191" customFormat="false" ht="13.5" hidden="false" customHeight="false" outlineLevel="0" collapsed="false">
      <c r="A191" s="148" t="n">
        <v>253</v>
      </c>
      <c r="B191" s="152" t="s">
        <v>389</v>
      </c>
      <c r="C191" s="153"/>
      <c r="D191" s="104"/>
      <c r="E191" s="104"/>
      <c r="F191" s="104"/>
      <c r="G191" s="154" t="s">
        <v>822</v>
      </c>
      <c r="H191" s="150" t="n">
        <v>2520</v>
      </c>
      <c r="I191" s="104"/>
    </row>
    <row r="192" customFormat="false" ht="13.5" hidden="false" customHeight="false" outlineLevel="0" collapsed="false">
      <c r="A192" s="148" t="n">
        <v>254</v>
      </c>
      <c r="B192" s="160" t="s">
        <v>387</v>
      </c>
      <c r="C192" s="153"/>
      <c r="D192" s="104"/>
      <c r="E192" s="104"/>
      <c r="F192" s="104"/>
      <c r="G192" s="154" t="s">
        <v>822</v>
      </c>
      <c r="H192" s="161" t="n">
        <v>95</v>
      </c>
      <c r="I192" s="104"/>
    </row>
    <row r="193" customFormat="false" ht="94.5" hidden="false" customHeight="false" outlineLevel="0" collapsed="false">
      <c r="A193" s="148" t="n">
        <v>255</v>
      </c>
      <c r="B193" s="152" t="s">
        <v>433</v>
      </c>
      <c r="C193" s="133" t="s">
        <v>951</v>
      </c>
      <c r="D193" s="141"/>
      <c r="E193" s="141"/>
      <c r="F193" s="107" t="s">
        <v>435</v>
      </c>
      <c r="G193" s="154" t="s">
        <v>822</v>
      </c>
      <c r="H193" s="150" t="n">
        <v>1360</v>
      </c>
      <c r="I193" s="104"/>
    </row>
    <row r="194" customFormat="false" ht="13.5" hidden="false" customHeight="false" outlineLevel="0" collapsed="false">
      <c r="A194" s="148" t="n">
        <v>256</v>
      </c>
      <c r="B194" s="152" t="s">
        <v>180</v>
      </c>
      <c r="C194" s="97" t="s">
        <v>877</v>
      </c>
      <c r="D194" s="141"/>
      <c r="E194" s="141"/>
      <c r="F194" s="107"/>
      <c r="G194" s="154" t="s">
        <v>822</v>
      </c>
      <c r="H194" s="150" t="n">
        <v>5</v>
      </c>
      <c r="I194" s="104"/>
    </row>
    <row r="195" customFormat="false" ht="13.5" hidden="false" customHeight="false" outlineLevel="0" collapsed="false">
      <c r="A195" s="148" t="n">
        <v>257</v>
      </c>
      <c r="B195" s="152" t="s">
        <v>739</v>
      </c>
      <c r="C195" s="97" t="s">
        <v>952</v>
      </c>
      <c r="D195" s="141"/>
      <c r="E195" s="141"/>
      <c r="F195" s="107"/>
      <c r="G195" s="154" t="s">
        <v>822</v>
      </c>
      <c r="H195" s="150" t="n">
        <v>128</v>
      </c>
      <c r="I195" s="104"/>
    </row>
    <row r="196" customFormat="false" ht="27" hidden="false" customHeight="false" outlineLevel="0" collapsed="false">
      <c r="A196" s="148" t="n">
        <v>258</v>
      </c>
      <c r="B196" s="152" t="s">
        <v>728</v>
      </c>
      <c r="C196" s="97" t="s">
        <v>348</v>
      </c>
      <c r="D196" s="141"/>
      <c r="E196" s="141"/>
      <c r="F196" s="107" t="s">
        <v>346</v>
      </c>
      <c r="G196" s="154" t="s">
        <v>822</v>
      </c>
      <c r="H196" s="150" t="n">
        <v>520</v>
      </c>
      <c r="I196" s="104"/>
    </row>
    <row r="197" customFormat="false" ht="175.5" hidden="false" customHeight="false" outlineLevel="0" collapsed="false">
      <c r="A197" s="148" t="n">
        <v>259</v>
      </c>
      <c r="B197" s="149" t="s">
        <v>740</v>
      </c>
      <c r="C197" s="133" t="s">
        <v>953</v>
      </c>
      <c r="D197" s="98" t="s">
        <v>153</v>
      </c>
      <c r="E197" s="141"/>
      <c r="F197" s="107" t="s">
        <v>954</v>
      </c>
      <c r="G197" s="135" t="s">
        <v>955</v>
      </c>
      <c r="H197" s="150" t="n">
        <v>580</v>
      </c>
      <c r="I197" s="104"/>
    </row>
    <row r="198" customFormat="false" ht="54" hidden="false" customHeight="false" outlineLevel="0" collapsed="false">
      <c r="A198" s="148" t="n">
        <v>260</v>
      </c>
      <c r="B198" s="152" t="s">
        <v>441</v>
      </c>
      <c r="C198" s="133" t="s">
        <v>956</v>
      </c>
      <c r="D198" s="141"/>
      <c r="E198" s="141"/>
      <c r="F198" s="107" t="s">
        <v>443</v>
      </c>
      <c r="G198" s="141" t="s">
        <v>822</v>
      </c>
      <c r="H198" s="150" t="n">
        <v>950</v>
      </c>
      <c r="I198" s="104"/>
    </row>
    <row r="199" customFormat="false" ht="13.5" hidden="false" customHeight="false" outlineLevel="0" collapsed="false">
      <c r="A199" s="148" t="n">
        <v>261</v>
      </c>
      <c r="B199" s="152" t="s">
        <v>444</v>
      </c>
      <c r="C199" s="133"/>
      <c r="D199" s="141"/>
      <c r="E199" s="141"/>
      <c r="F199" s="107"/>
      <c r="G199" s="141" t="s">
        <v>822</v>
      </c>
      <c r="H199" s="150" t="n">
        <v>190</v>
      </c>
      <c r="I199" s="104"/>
    </row>
    <row r="200" customFormat="false" ht="27" hidden="false" customHeight="false" outlineLevel="0" collapsed="false">
      <c r="A200" s="148" t="n">
        <v>262</v>
      </c>
      <c r="B200" s="152" t="s">
        <v>741</v>
      </c>
      <c r="C200" s="97" t="s">
        <v>446</v>
      </c>
      <c r="D200" s="141"/>
      <c r="E200" s="141"/>
      <c r="F200" s="107" t="s">
        <v>447</v>
      </c>
      <c r="G200" s="135" t="s">
        <v>957</v>
      </c>
      <c r="H200" s="150" t="n">
        <v>190</v>
      </c>
      <c r="I200" s="104"/>
    </row>
    <row r="201" customFormat="false" ht="13.5" hidden="false" customHeight="false" outlineLevel="0" collapsed="false">
      <c r="A201" s="148" t="n">
        <v>263</v>
      </c>
      <c r="B201" s="152" t="s">
        <v>448</v>
      </c>
      <c r="C201" s="97" t="s">
        <v>958</v>
      </c>
      <c r="D201" s="141"/>
      <c r="E201" s="141"/>
      <c r="F201" s="107"/>
      <c r="G201" s="141" t="s">
        <v>822</v>
      </c>
      <c r="H201" s="150" t="n">
        <v>350</v>
      </c>
      <c r="I201" s="104"/>
    </row>
    <row r="202" customFormat="false" ht="13.5" hidden="false" customHeight="false" outlineLevel="0" collapsed="false">
      <c r="A202" s="148" t="n">
        <v>264</v>
      </c>
      <c r="B202" s="152" t="s">
        <v>394</v>
      </c>
      <c r="C202" s="97" t="s">
        <v>959</v>
      </c>
      <c r="D202" s="141"/>
      <c r="E202" s="141"/>
      <c r="F202" s="107" t="s">
        <v>257</v>
      </c>
      <c r="G202" s="141" t="s">
        <v>822</v>
      </c>
      <c r="H202" s="150" t="n">
        <v>115</v>
      </c>
      <c r="I202" s="104"/>
    </row>
    <row r="203" customFormat="false" ht="27" hidden="false" customHeight="false" outlineLevel="0" collapsed="false">
      <c r="A203" s="148" t="n">
        <v>265</v>
      </c>
      <c r="B203" s="152" t="s">
        <v>742</v>
      </c>
      <c r="C203" s="133" t="s">
        <v>960</v>
      </c>
      <c r="D203" s="141"/>
      <c r="E203" s="141"/>
      <c r="F203" s="107" t="s">
        <v>452</v>
      </c>
      <c r="G203" s="98" t="s">
        <v>961</v>
      </c>
      <c r="H203" s="150" t="n">
        <v>30</v>
      </c>
      <c r="I203" s="104"/>
    </row>
    <row r="204" customFormat="false" ht="13.5" hidden="false" customHeight="false" outlineLevel="0" collapsed="false">
      <c r="A204" s="148" t="n">
        <v>266</v>
      </c>
      <c r="B204" s="152" t="s">
        <v>743</v>
      </c>
      <c r="C204" s="97" t="s">
        <v>187</v>
      </c>
      <c r="D204" s="141"/>
      <c r="E204" s="141"/>
      <c r="F204" s="107" t="s">
        <v>188</v>
      </c>
      <c r="G204" s="154" t="s">
        <v>822</v>
      </c>
      <c r="H204" s="150" t="n">
        <v>5</v>
      </c>
      <c r="I204" s="104"/>
    </row>
    <row r="205" customFormat="false" ht="13.5" hidden="false" customHeight="false" outlineLevel="0" collapsed="false">
      <c r="A205" s="148" t="n">
        <v>267</v>
      </c>
      <c r="B205" s="152" t="s">
        <v>381</v>
      </c>
      <c r="C205" s="133" t="s">
        <v>134</v>
      </c>
      <c r="D205" s="141"/>
      <c r="E205" s="141"/>
      <c r="F205" s="107" t="s">
        <v>103</v>
      </c>
      <c r="G205" s="98" t="s">
        <v>861</v>
      </c>
      <c r="H205" s="150" t="n">
        <v>25</v>
      </c>
      <c r="I205" s="104"/>
    </row>
    <row r="206" customFormat="false" ht="27" hidden="false" customHeight="false" outlineLevel="0" collapsed="false">
      <c r="A206" s="148" t="n">
        <v>268</v>
      </c>
      <c r="B206" s="152" t="s">
        <v>735</v>
      </c>
      <c r="C206" s="97" t="s">
        <v>271</v>
      </c>
      <c r="D206" s="98" t="s">
        <v>271</v>
      </c>
      <c r="E206" s="141"/>
      <c r="F206" s="107" t="s">
        <v>99</v>
      </c>
      <c r="G206" s="98" t="s">
        <v>911</v>
      </c>
      <c r="H206" s="150" t="n">
        <v>13</v>
      </c>
      <c r="I206" s="104"/>
    </row>
    <row r="207" customFormat="false" ht="27" hidden="false" customHeight="false" outlineLevel="0" collapsed="false">
      <c r="A207" s="148" t="n">
        <v>269</v>
      </c>
      <c r="B207" s="152" t="s">
        <v>454</v>
      </c>
      <c r="C207" s="133" t="s">
        <v>962</v>
      </c>
      <c r="D207" s="141"/>
      <c r="E207" s="141"/>
      <c r="F207" s="107" t="s">
        <v>456</v>
      </c>
      <c r="G207" s="153" t="s">
        <v>963</v>
      </c>
      <c r="H207" s="150" t="n">
        <v>380</v>
      </c>
      <c r="I207" s="104"/>
    </row>
    <row r="208" customFormat="false" ht="13.5" hidden="false" customHeight="false" outlineLevel="0" collapsed="false">
      <c r="A208" s="148" t="n">
        <v>270</v>
      </c>
      <c r="B208" s="152" t="s">
        <v>189</v>
      </c>
      <c r="C208" s="153" t="s">
        <v>882</v>
      </c>
      <c r="D208" s="104"/>
      <c r="E208" s="104"/>
      <c r="F208" s="107" t="s">
        <v>191</v>
      </c>
      <c r="G208" s="154" t="s">
        <v>822</v>
      </c>
      <c r="H208" s="150" t="n">
        <v>13</v>
      </c>
      <c r="I208" s="104"/>
    </row>
    <row r="209" customFormat="false" ht="13.5" hidden="false" customHeight="false" outlineLevel="0" collapsed="false">
      <c r="A209" s="148" t="n">
        <v>271</v>
      </c>
      <c r="B209" s="152" t="s">
        <v>70</v>
      </c>
      <c r="C209" s="154" t="s">
        <v>71</v>
      </c>
      <c r="D209" s="104"/>
      <c r="E209" s="104"/>
      <c r="F209" s="158" t="s">
        <v>72</v>
      </c>
      <c r="G209" s="153" t="s">
        <v>964</v>
      </c>
      <c r="H209" s="150" t="n">
        <v>23</v>
      </c>
      <c r="I209" s="104"/>
    </row>
    <row r="210" customFormat="false" ht="27" hidden="false" customHeight="false" outlineLevel="0" collapsed="false">
      <c r="A210" s="148" t="n">
        <v>272</v>
      </c>
      <c r="B210" s="152" t="s">
        <v>744</v>
      </c>
      <c r="C210" s="97" t="s">
        <v>458</v>
      </c>
      <c r="D210" s="141"/>
      <c r="E210" s="141"/>
      <c r="F210" s="107" t="s">
        <v>459</v>
      </c>
      <c r="G210" s="154" t="s">
        <v>822</v>
      </c>
      <c r="H210" s="150" t="n">
        <v>33.5</v>
      </c>
      <c r="I210" s="104"/>
    </row>
    <row r="211" customFormat="false" ht="121.5" hidden="false" customHeight="false" outlineLevel="0" collapsed="false">
      <c r="A211" s="148" t="n">
        <v>273</v>
      </c>
      <c r="B211" s="152" t="s">
        <v>745</v>
      </c>
      <c r="C211" s="97" t="s">
        <v>461</v>
      </c>
      <c r="D211" s="141"/>
      <c r="E211" s="141"/>
      <c r="F211" s="107" t="s">
        <v>462</v>
      </c>
      <c r="G211" s="135" t="s">
        <v>965</v>
      </c>
      <c r="H211" s="150" t="n">
        <v>1700</v>
      </c>
      <c r="I211" s="104"/>
    </row>
    <row r="212" customFormat="false" ht="27" hidden="false" customHeight="false" outlineLevel="0" collapsed="false">
      <c r="A212" s="148" t="n">
        <v>274</v>
      </c>
      <c r="B212" s="152" t="s">
        <v>463</v>
      </c>
      <c r="C212" s="98" t="s">
        <v>464</v>
      </c>
      <c r="D212" s="141"/>
      <c r="E212" s="141"/>
      <c r="F212" s="107" t="s">
        <v>465</v>
      </c>
      <c r="G212" s="154" t="s">
        <v>822</v>
      </c>
      <c r="H212" s="150" t="n">
        <v>400</v>
      </c>
      <c r="I212" s="104"/>
    </row>
    <row r="213" customFormat="false" ht="40.5" hidden="false" customHeight="false" outlineLevel="0" collapsed="false">
      <c r="A213" s="148" t="n">
        <v>275</v>
      </c>
      <c r="B213" s="152" t="s">
        <v>746</v>
      </c>
      <c r="C213" s="133" t="s">
        <v>889</v>
      </c>
      <c r="D213" s="98" t="s">
        <v>206</v>
      </c>
      <c r="E213" s="141"/>
      <c r="F213" s="107" t="s">
        <v>207</v>
      </c>
      <c r="G213" s="135" t="s">
        <v>890</v>
      </c>
      <c r="H213" s="150" t="n">
        <v>1200</v>
      </c>
      <c r="I213" s="104"/>
    </row>
    <row r="214" customFormat="false" ht="13.5" hidden="false" customHeight="false" outlineLevel="0" collapsed="false">
      <c r="A214" s="148" t="n">
        <v>276</v>
      </c>
      <c r="B214" s="152" t="s">
        <v>468</v>
      </c>
      <c r="C214" s="153"/>
      <c r="D214" s="104"/>
      <c r="E214" s="104"/>
      <c r="F214" s="104"/>
      <c r="G214" s="154" t="s">
        <v>822</v>
      </c>
      <c r="H214" s="150" t="n">
        <v>210</v>
      </c>
      <c r="I214" s="104"/>
    </row>
    <row r="215" customFormat="false" ht="13.5" hidden="false" customHeight="false" outlineLevel="0" collapsed="false">
      <c r="A215" s="148" t="n">
        <v>277</v>
      </c>
      <c r="B215" s="152" t="s">
        <v>469</v>
      </c>
      <c r="C215" s="153"/>
      <c r="D215" s="104"/>
      <c r="E215" s="104"/>
      <c r="F215" s="104"/>
      <c r="G215" s="154" t="s">
        <v>822</v>
      </c>
      <c r="H215" s="150" t="n">
        <v>23</v>
      </c>
      <c r="I215" s="104"/>
    </row>
    <row r="216" customFormat="false" ht="13.5" hidden="false" customHeight="false" outlineLevel="0" collapsed="false">
      <c r="A216" s="148" t="n">
        <v>278</v>
      </c>
      <c r="B216" s="152" t="s">
        <v>471</v>
      </c>
      <c r="C216" s="97" t="s">
        <v>864</v>
      </c>
      <c r="D216" s="98" t="s">
        <v>151</v>
      </c>
      <c r="E216" s="104"/>
      <c r="F216" s="104"/>
      <c r="G216" s="154" t="s">
        <v>822</v>
      </c>
      <c r="H216" s="150" t="n">
        <v>9</v>
      </c>
      <c r="I216" s="104"/>
    </row>
    <row r="217" customFormat="false" ht="13.5" hidden="false" customHeight="false" outlineLevel="0" collapsed="false">
      <c r="A217" s="148" t="n">
        <v>279</v>
      </c>
      <c r="B217" s="152" t="s">
        <v>472</v>
      </c>
      <c r="C217" s="97" t="s">
        <v>473</v>
      </c>
      <c r="D217" s="98" t="s">
        <v>473</v>
      </c>
      <c r="E217" s="141"/>
      <c r="F217" s="107"/>
      <c r="G217" s="154" t="s">
        <v>822</v>
      </c>
      <c r="H217" s="150" t="n">
        <v>13.5</v>
      </c>
      <c r="I217" s="104"/>
    </row>
    <row r="218" customFormat="false" ht="27" hidden="false" customHeight="false" outlineLevel="0" collapsed="false">
      <c r="A218" s="148" t="n">
        <v>280</v>
      </c>
      <c r="B218" s="152" t="s">
        <v>474</v>
      </c>
      <c r="C218" s="133" t="s">
        <v>966</v>
      </c>
      <c r="D218" s="133" t="s">
        <v>966</v>
      </c>
      <c r="E218" s="141"/>
      <c r="F218" s="107" t="s">
        <v>77</v>
      </c>
      <c r="G218" s="154" t="s">
        <v>822</v>
      </c>
      <c r="H218" s="150" t="n">
        <v>189</v>
      </c>
      <c r="I218" s="104"/>
    </row>
    <row r="219" customFormat="false" ht="27" hidden="false" customHeight="false" outlineLevel="0" collapsed="false">
      <c r="A219" s="148" t="n">
        <v>281</v>
      </c>
      <c r="B219" s="152" t="s">
        <v>747</v>
      </c>
      <c r="C219" s="97" t="s">
        <v>967</v>
      </c>
      <c r="D219" s="141"/>
      <c r="E219" s="141"/>
      <c r="F219" s="107" t="s">
        <v>828</v>
      </c>
      <c r="G219" s="154" t="s">
        <v>822</v>
      </c>
      <c r="H219" s="150" t="n">
        <v>290</v>
      </c>
      <c r="I219" s="104"/>
    </row>
    <row r="220" customFormat="false" ht="27" hidden="false" customHeight="false" outlineLevel="0" collapsed="false">
      <c r="A220" s="148" t="n">
        <v>282</v>
      </c>
      <c r="B220" s="152" t="s">
        <v>186</v>
      </c>
      <c r="C220" s="133" t="s">
        <v>968</v>
      </c>
      <c r="D220" s="141"/>
      <c r="E220" s="141"/>
      <c r="F220" s="107" t="s">
        <v>625</v>
      </c>
      <c r="G220" s="154" t="s">
        <v>822</v>
      </c>
      <c r="H220" s="150" t="n">
        <v>290</v>
      </c>
      <c r="I220" s="104"/>
    </row>
    <row r="221" customFormat="false" ht="13.5" hidden="false" customHeight="false" outlineLevel="0" collapsed="false">
      <c r="A221" s="148" t="n">
        <v>284</v>
      </c>
      <c r="B221" s="152" t="s">
        <v>479</v>
      </c>
      <c r="C221" s="97" t="s">
        <v>969</v>
      </c>
      <c r="D221" s="141"/>
      <c r="E221" s="141"/>
      <c r="F221" s="107" t="s">
        <v>316</v>
      </c>
      <c r="G221" s="154" t="s">
        <v>822</v>
      </c>
      <c r="H221" s="150" t="n">
        <v>26</v>
      </c>
      <c r="I221" s="104"/>
    </row>
    <row r="222" customFormat="false" ht="27" hidden="false" customHeight="false" outlineLevel="0" collapsed="false">
      <c r="A222" s="148" t="n">
        <v>285</v>
      </c>
      <c r="B222" s="152" t="s">
        <v>481</v>
      </c>
      <c r="C222" s="133" t="s">
        <v>970</v>
      </c>
      <c r="D222" s="141"/>
      <c r="E222" s="141"/>
      <c r="F222" s="107" t="s">
        <v>483</v>
      </c>
      <c r="G222" s="154" t="s">
        <v>822</v>
      </c>
      <c r="H222" s="150" t="n">
        <v>22</v>
      </c>
      <c r="I222" s="104"/>
    </row>
    <row r="223" customFormat="false" ht="13.5" hidden="false" customHeight="false" outlineLevel="0" collapsed="false">
      <c r="A223" s="148" t="n">
        <v>286</v>
      </c>
      <c r="B223" s="152" t="s">
        <v>317</v>
      </c>
      <c r="C223" s="97" t="s">
        <v>971</v>
      </c>
      <c r="D223" s="104"/>
      <c r="E223" s="104"/>
      <c r="F223" s="107" t="s">
        <v>319</v>
      </c>
      <c r="G223" s="154" t="s">
        <v>822</v>
      </c>
      <c r="H223" s="150" t="n">
        <v>17.5</v>
      </c>
      <c r="I223" s="104"/>
    </row>
    <row r="224" customFormat="false" ht="27" hidden="false" customHeight="false" outlineLevel="0" collapsed="false">
      <c r="A224" s="148" t="n">
        <v>287</v>
      </c>
      <c r="B224" s="152" t="s">
        <v>481</v>
      </c>
      <c r="C224" s="133" t="s">
        <v>972</v>
      </c>
      <c r="D224" s="141"/>
      <c r="E224" s="141"/>
      <c r="F224" s="107" t="s">
        <v>483</v>
      </c>
      <c r="G224" s="154" t="s">
        <v>822</v>
      </c>
      <c r="H224" s="150" t="n">
        <v>32</v>
      </c>
      <c r="I224" s="104"/>
    </row>
    <row r="225" customFormat="false" ht="13.5" hidden="false" customHeight="false" outlineLevel="0" collapsed="false">
      <c r="A225" s="148" t="n">
        <v>288</v>
      </c>
      <c r="B225" s="152" t="s">
        <v>484</v>
      </c>
      <c r="C225" s="133" t="s">
        <v>266</v>
      </c>
      <c r="D225" s="141"/>
      <c r="E225" s="141"/>
      <c r="F225" s="107"/>
      <c r="G225" s="154" t="s">
        <v>822</v>
      </c>
      <c r="H225" s="150" t="n">
        <v>42</v>
      </c>
      <c r="I225" s="104"/>
    </row>
    <row r="226" customFormat="false" ht="27" hidden="false" customHeight="false" outlineLevel="0" collapsed="false">
      <c r="A226" s="148" t="n">
        <v>289</v>
      </c>
      <c r="B226" s="152" t="s">
        <v>485</v>
      </c>
      <c r="C226" s="97" t="s">
        <v>973</v>
      </c>
      <c r="D226" s="141"/>
      <c r="E226" s="141"/>
      <c r="F226" s="107" t="s">
        <v>487</v>
      </c>
      <c r="G226" s="154" t="s">
        <v>822</v>
      </c>
      <c r="H226" s="150" t="n">
        <v>29</v>
      </c>
      <c r="I226" s="104"/>
    </row>
    <row r="227" customFormat="false" ht="27" hidden="false" customHeight="false" outlineLevel="0" collapsed="false">
      <c r="A227" s="104"/>
      <c r="B227" s="162" t="s">
        <v>974</v>
      </c>
      <c r="C227" s="97" t="s">
        <v>32</v>
      </c>
      <c r="D227" s="98" t="s">
        <v>32</v>
      </c>
      <c r="E227" s="141"/>
      <c r="F227" s="107" t="s">
        <v>975</v>
      </c>
      <c r="G227" s="141" t="s">
        <v>822</v>
      </c>
      <c r="H227" s="141" t="n">
        <v>210</v>
      </c>
      <c r="I227" s="141"/>
    </row>
    <row r="228" customFormat="false" ht="13.5" hidden="false" customHeight="false" outlineLevel="0" collapsed="false">
      <c r="A228" s="104"/>
      <c r="B228" s="162" t="s">
        <v>45</v>
      </c>
      <c r="C228" s="133"/>
      <c r="D228" s="141"/>
      <c r="E228" s="141"/>
      <c r="F228" s="107"/>
      <c r="G228" s="141" t="s">
        <v>822</v>
      </c>
      <c r="H228" s="141" t="n">
        <v>50</v>
      </c>
      <c r="I228" s="141"/>
    </row>
    <row r="229" customFormat="false" ht="13.5" hidden="false" customHeight="false" outlineLevel="0" collapsed="false">
      <c r="A229" s="104"/>
      <c r="B229" s="162" t="s">
        <v>47</v>
      </c>
      <c r="C229" s="133"/>
      <c r="D229" s="141"/>
      <c r="E229" s="141"/>
      <c r="F229" s="107"/>
      <c r="G229" s="141" t="s">
        <v>822</v>
      </c>
      <c r="H229" s="141" t="n">
        <v>80</v>
      </c>
      <c r="I229" s="141"/>
    </row>
    <row r="230" customFormat="false" ht="27" hidden="false" customHeight="false" outlineLevel="0" collapsed="false">
      <c r="A230" s="104"/>
      <c r="B230" s="162" t="s">
        <v>70</v>
      </c>
      <c r="C230" s="133" t="s">
        <v>960</v>
      </c>
      <c r="D230" s="141"/>
      <c r="E230" s="141"/>
      <c r="F230" s="107" t="s">
        <v>452</v>
      </c>
      <c r="G230" s="98" t="s">
        <v>961</v>
      </c>
      <c r="H230" s="141" t="n">
        <v>35.5</v>
      </c>
      <c r="I230" s="141"/>
    </row>
    <row r="231" customFormat="false" ht="13.5" hidden="false" customHeight="false" outlineLevel="0" collapsed="false">
      <c r="A231" s="104"/>
      <c r="B231" s="162" t="s">
        <v>478</v>
      </c>
      <c r="C231" s="133"/>
      <c r="D231" s="141"/>
      <c r="E231" s="141"/>
      <c r="F231" s="107"/>
      <c r="G231" s="141" t="s">
        <v>822</v>
      </c>
      <c r="H231" s="141" t="n">
        <v>500</v>
      </c>
      <c r="I231" s="141"/>
    </row>
  </sheetData>
  <mergeCells count="9">
    <mergeCell ref="A1:A2"/>
    <mergeCell ref="B1:B2"/>
    <mergeCell ref="C1:C2"/>
    <mergeCell ref="D1:D2"/>
    <mergeCell ref="E1:E2"/>
    <mergeCell ref="F1:F2"/>
    <mergeCell ref="G1:G2"/>
    <mergeCell ref="H1:H2"/>
    <mergeCell ref="I1: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
  <dc:description/>
  <dc:language>en-US</dc:language>
  <cp:lastModifiedBy>张路军</cp:lastModifiedBy>
  <dcterms:modified xsi:type="dcterms:W3CDTF">2024-06-27T03: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D58417D6904693894DA146735AE951_13</vt:lpwstr>
  </property>
  <property fmtid="{D5CDD505-2E9C-101B-9397-08002B2CF9AE}" pid="3" name="KSOProductBuildVer">
    <vt:lpwstr>2052-12.1.0.16929</vt:lpwstr>
  </property>
</Properties>
</file>