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附表1" sheetId="14" state="visible" r:id="rId15"/>
    <sheet name="附表2" sheetId="15" state="visible" r:id="rId16"/>
    <sheet name="附表3" sheetId="16" state="visible" r:id="rId17"/>
    <sheet name="附表4" sheetId="17" state="visible" r:id="rId18"/>
    <sheet name="附表5" sheetId="18" state="visible" r:id="rId19"/>
    <sheet name="附表6" sheetId="19" state="visible" r:id="rId20"/>
    <sheet name="部门整体支出绩效目标" sheetId="20" state="visible" r:id="rId21"/>
    <sheet name="表1" sheetId="21" state="visible" r:id="rId22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5</definedName>
    <definedName function="false" hidden="false" localSheetId="2" name="_xlnm.Print_Titles" vbProcedure="false">'1-1'!$1:$6</definedName>
    <definedName function="false" hidden="false" localSheetId="3" name="_xlnm.Print_Area" vbProcedure="false">'1-2'!$A$1:$J$17</definedName>
    <definedName function="false" hidden="false" localSheetId="3" name="_xlnm.Print_Titles" vbProcedure="false">'1-2'!$1:$6</definedName>
    <definedName function="false" hidden="false" localSheetId="4" name="_xlnm.Print_Titles" vbProcedure="false">'2'!$1:$5</definedName>
    <definedName function="false" hidden="false" localSheetId="5" name="_xlnm.Print_Area" vbProcedure="false">'2-1'!$A$1:$Y$27</definedName>
    <definedName function="false" hidden="false" localSheetId="5" name="_xlnm.Print_Titles" vbProcedure="false">'2-1'!$1:$6</definedName>
    <definedName function="false" hidden="false" localSheetId="6" name="_xlnm.Print_Area" vbProcedure="false">'3'!$A:$DH</definedName>
    <definedName function="false" hidden="false" localSheetId="6" name="_xlnm.Print_Titles" vbProcedure="false">'3'!$A:$E,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8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20" name="_xlnm.Print_Titles" vbProcedure="false">表1!$1:$6</definedName>
    <definedName function="false" hidden="false" localSheetId="13" name="_xlnm.Print_Area" vbProcedure="false">附表1!$A:$DH</definedName>
    <definedName function="false" hidden="false" localSheetId="13" name="_xlnm.Print_Titles" vbProcedure="false">附表1!$A:$E,附表1!$1:$6</definedName>
    <definedName function="false" hidden="false" localSheetId="14" name="_xlnm.Print_Titles" vbProcedure="false">附表2!$1:$6</definedName>
    <definedName function="false" hidden="false" localSheetId="15" name="_xlnm.Print_Titles" vbProcedure="false">附表3!$1:$7</definedName>
    <definedName function="false" hidden="false" localSheetId="16" name="_xlnm.Print_Titles" vbProcedure="false">附表4!$1:$7</definedName>
    <definedName function="false" hidden="false" localSheetId="17" name="_xlnm.Print_Titles" vbProcedure="false">附表5!$1:$7</definedName>
    <definedName function="false" hidden="false" localSheetId="18" name="_xlnm.Print_Titles" vbProcedure="false">附表6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690">
  <si>
    <t xml:space="preserve">遂宁市妇女联合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9301</t>
  </si>
  <si>
    <t xml:space="preserve">201</t>
  </si>
  <si>
    <t xml:space="preserve">29</t>
  </si>
  <si>
    <t xml:space="preserve">01</t>
  </si>
  <si>
    <t xml:space="preserve">  3193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
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单位编码</t>
  </si>
  <si>
    <t xml:space="preserve">单位名称（科目）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妇女创业就业及关爱女农民工作</t>
  </si>
  <si>
    <t xml:space="preserve">    关爱贫困妇女儿童</t>
  </si>
  <si>
    <t xml:space="preserve">    基层组织建设</t>
  </si>
  <si>
    <t xml:space="preserve">    家庭创建工作</t>
  </si>
  <si>
    <t xml:space="preserve">    家庭教育项目</t>
  </si>
  <si>
    <t xml:space="preserve">    开展妇女儿童维权服务工作</t>
  </si>
  <si>
    <t xml:space="preserve">    开展妇女思想引领工作</t>
  </si>
  <si>
    <t xml:space="preserve">    劳务费</t>
  </si>
  <si>
    <t xml:space="preserve">    两纲工作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(1)
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(2)
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(3)
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(4)
</t>
    </r>
  </si>
  <si>
    <t xml:space="preserve">支出预算明细表</t>
  </si>
  <si>
    <t xml:space="preserve">单位：百元
</t>
  </si>
  <si>
    <t xml:space="preserve">维修（护）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
</t>
    </r>
  </si>
  <si>
    <t xml:space="preserve">项目支出预算表</t>
  </si>
  <si>
    <t xml:space="preserve">单位名称  （科目、项目）</t>
  </si>
  <si>
    <t xml:space="preserve">财政拨款</t>
  </si>
  <si>
    <t xml:space="preserve">非财政拨款</t>
  </si>
  <si>
    <t xml:space="preserve">公式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
</t>
    </r>
  </si>
  <si>
    <t xml:space="preserve">政 府 采 购 预 算 表</t>
  </si>
  <si>
    <t xml:space="preserve">项               目</t>
  </si>
  <si>
    <t xml:space="preserve">组织形式</t>
  </si>
  <si>
    <t xml:space="preserve">采购方式</t>
  </si>
  <si>
    <t xml:space="preserve">采购概况</t>
  </si>
  <si>
    <t xml:space="preserve">需求时间</t>
  </si>
  <si>
    <t xml:space="preserve">采购数量</t>
  </si>
  <si>
    <t xml:space="preserve">计量单位</t>
  </si>
  <si>
    <t xml:space="preserve">政      府      采      购      预      算</t>
  </si>
  <si>
    <t xml:space="preserve">品目序号</t>
  </si>
  <si>
    <t xml:space="preserve">品目名称（单位、项目）</t>
  </si>
  <si>
    <t xml:space="preserve">当年财政拨款收入</t>
  </si>
  <si>
    <t xml:space="preserve">教育收费安排支出</t>
  </si>
  <si>
    <t xml:space="preserve">事业单位经营安排支出</t>
  </si>
  <si>
    <t xml:space="preserve">其他资金安排支出</t>
  </si>
  <si>
    <t xml:space="preserve">上年结转安排支出</t>
  </si>
  <si>
    <t xml:space="preserve">基金收入拨款</t>
  </si>
  <si>
    <t xml:space="preserve">上年财政拨款结转</t>
  </si>
  <si>
    <t xml:space="preserve">上年教育收费结转</t>
  </si>
  <si>
    <t xml:space="preserve">上年其他结转</t>
  </si>
  <si>
    <t xml:space="preserve">经费拨款（补助）</t>
  </si>
  <si>
    <t xml:space="preserve">行政事业性收费拨款</t>
  </si>
  <si>
    <t xml:space="preserve">专项收入拨款</t>
  </si>
  <si>
    <t xml:space="preserve">上年财政应返还额度结转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
</t>
    </r>
  </si>
  <si>
    <t xml:space="preserve">政府向社会力量购买服务预算表</t>
  </si>
  <si>
    <t xml:space="preserve">项目名称</t>
  </si>
  <si>
    <t xml:space="preserve">项目内容</t>
  </si>
  <si>
    <t xml:space="preserve">是否政府采购</t>
  </si>
  <si>
    <t xml:space="preserve">资     金     来     源</t>
  </si>
  <si>
    <r>
      <rPr>
        <sz val="9"/>
        <rFont val="Noto Sans"/>
        <family val="2"/>
      </rPr>
      <t xml:space="preserve">举办家庭教育进基层活动；开展父母大讲堂活动；举办家庭教育专家讲座；开展</t>
    </r>
    <r>
      <rPr>
        <sz val="9"/>
        <rFont val="宋体"/>
        <family val="0"/>
        <charset val="134"/>
      </rPr>
      <t xml:space="preserve">0-3</t>
    </r>
    <r>
      <rPr>
        <sz val="9"/>
        <rFont val="Noto Sans"/>
        <family val="2"/>
      </rPr>
      <t xml:space="preserve">岁婴幼儿早教指导服务；开展家庭树新风、重引领等系列活动；举办女性家教大讲堂</t>
    </r>
  </si>
  <si>
    <t xml:space="preserve">否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
</t>
    </r>
  </si>
  <si>
    <t xml:space="preserve">收入征收预计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征收计划</t>
    </r>
  </si>
  <si>
    <t xml:space="preserve">项目代码</t>
  </si>
  <si>
    <t xml:space="preserve">单位名称（项目名称）</t>
  </si>
  <si>
    <t xml:space="preserve">其中：单位可支配部分</t>
  </si>
  <si>
    <t xml:space="preserve">预算内管理</t>
  </si>
  <si>
    <t xml:space="preserve">专户管理</t>
  </si>
  <si>
    <t xml:space="preserve">收入计划</t>
  </si>
  <si>
    <t xml:space="preserve">扣除项目</t>
  </si>
  <si>
    <t xml:space="preserve">净收入</t>
  </si>
  <si>
    <t xml:space="preserve">政府统筹（按净收入）</t>
  </si>
  <si>
    <t xml:space="preserve">可支配收入</t>
  </si>
  <si>
    <t xml:space="preserve">统筹额</t>
  </si>
  <si>
    <t xml:space="preserve">上解上级支出</t>
  </si>
  <si>
    <t xml:space="preserve">补助下级支出</t>
  </si>
  <si>
    <t xml:space="preserve">工本费</t>
  </si>
  <si>
    <t xml:space="preserve">税费</t>
  </si>
  <si>
    <r>
      <rPr>
        <sz val="9"/>
        <rFont val="Noto Sans"/>
        <family val="2"/>
      </rPr>
      <t xml:space="preserve">统筹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
</t>
    </r>
  </si>
  <si>
    <t xml:space="preserve">人员基本情况表</t>
  </si>
  <si>
    <t xml:space="preserve">单位：人</t>
  </si>
  <si>
    <t xml:space="preserve">编制人数</t>
  </si>
  <si>
    <t xml:space="preserve">实有人数</t>
  </si>
  <si>
    <t xml:space="preserve">学生人数</t>
  </si>
  <si>
    <t xml:space="preserve">行政编制</t>
  </si>
  <si>
    <t xml:space="preserve">政法编制</t>
  </si>
  <si>
    <t xml:space="preserve">行政执法编制</t>
  </si>
  <si>
    <t xml:space="preserve">全额事业编制</t>
  </si>
  <si>
    <t xml:space="preserve">差额事业编制</t>
  </si>
  <si>
    <t xml:space="preserve">工勤编制</t>
  </si>
  <si>
    <t xml:space="preserve">定补编制</t>
  </si>
  <si>
    <t xml:space="preserve">自收自支编制</t>
  </si>
  <si>
    <t xml:space="preserve">在职人数</t>
  </si>
  <si>
    <t xml:space="preserve">离休人员</t>
  </si>
  <si>
    <t xml:space="preserve">退休人员</t>
  </si>
  <si>
    <t xml:space="preserve">临聘人员</t>
  </si>
  <si>
    <t xml:space="preserve">分流人员</t>
  </si>
  <si>
    <t xml:space="preserve">内退和离待岗人员</t>
  </si>
  <si>
    <t xml:space="preserve">长赡人员</t>
  </si>
  <si>
    <t xml:space="preserve">遗属人数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定额预算</t>
    </r>
  </si>
  <si>
    <t xml:space="preserve">行政在职人数</t>
  </si>
  <si>
    <t xml:space="preserve">事业在职人数</t>
  </si>
  <si>
    <t xml:space="preserve">教师在职</t>
  </si>
  <si>
    <t xml:space="preserve">工勤在职人数</t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实施“巾帼心向党”提升行动</t>
  </si>
  <si>
    <t xml:space="preserve">年度目标</t>
  </si>
  <si>
    <t xml:space="preserve">一是深化“巾帼心向党，建功新时代”主题实践活动。开展“妇女之家”百场联动宣传教育活动，持续开展巾帼大宣讲活动，线上线下引领妇女听党话跟党走。二是大力选树三八红旗手（集体）、巾帼建功标兵、巾帼文明岗等先进典型，充分发挥示范引领作用。</t>
  </si>
  <si>
    <t xml:space="preserve">实施 “巾帼建新功”提升行动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一是开展服务农民工工作。举办返乡女农民工技能培训班，培训返乡女农民工，进村入户开展走访慰问女农民工等工作。二是助力脱贫攻坚和乡村振兴战略。三是开展留守妇女关爱工作。四是实施妇女居家灵活就业项目</t>
  </si>
  <si>
    <t xml:space="preserve">实施“巾帼维权服务”提升行动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一是开展留守儿童关爱工作。二是开展维护妇女权益工作。三是开展困境妇女关爱救助工作。四是全面推进“两纲”各项指标达标。</t>
  </si>
  <si>
    <t xml:space="preserve">实施 “幸福家庭建设”提升行动</t>
  </si>
  <si>
    <r>
      <rPr>
        <sz val="9"/>
        <rFont val="Noto Sans"/>
        <family val="2"/>
      </rPr>
      <t xml:space="preserve">一是开展家庭教育公益讲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场。二是开展寻找“最美家庭”、评选“绿色家庭”等活动，弘扬好家风、好家训。</t>
    </r>
  </si>
  <si>
    <t xml:space="preserve">金额合计</t>
  </si>
  <si>
    <t xml:space="preserve">年度
总体
目标</t>
  </si>
  <si>
    <t xml:space="preserve">（一）实施“巾帼心向党”提升行动，加强妇女思想政治引领。（二）实施 “巾帼建新功”提升行动，发动妇女努力担当主动作为。（三）实施“巾帼维权服务”提升行动，推进妇女事业全面发展。（四）实施 “幸福家庭建设”提升行动，以良好家风助推社会和谐。（五）坚持全面从严治党和反腐败工作纵深推进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目标</t>
  </si>
  <si>
    <t xml:space="preserve">数量指标</t>
  </si>
  <si>
    <t xml:space="preserve">关爱慰问留守女童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</t>
    </r>
  </si>
  <si>
    <t xml:space="preserve">开展家庭教育公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场</t>
    </r>
  </si>
  <si>
    <t xml:space="preserve">开展“妇女之家”宣传教育活动</t>
  </si>
  <si>
    <t xml:space="preserve">举办返乡女农民工技能培训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</t>
    </r>
  </si>
  <si>
    <t xml:space="preserve">质量指标</t>
  </si>
  <si>
    <t xml:space="preserve">开展服务农民工工作</t>
  </si>
  <si>
    <t xml:space="preserve">引导更多的农民工返乡创业</t>
  </si>
  <si>
    <t xml:space="preserve">开展巾帼大宣讲活动</t>
  </si>
  <si>
    <t xml:space="preserve">线上线下引领妇女听党话跟党走</t>
  </si>
  <si>
    <t xml:space="preserve">关爱儿童</t>
  </si>
  <si>
    <t xml:space="preserve">形成全社会关注、爱护留守女童的良好氛围</t>
  </si>
  <si>
    <t xml:space="preserve">开展家庭教育工作</t>
  </si>
  <si>
    <t xml:space="preserve">普及科学育儿的知识，形成和谐友爱的家庭氛围。</t>
  </si>
  <si>
    <t xml:space="preserve">时效指标</t>
  </si>
  <si>
    <t xml:space="preserve">宣传教育实施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</t>
    </r>
  </si>
  <si>
    <t xml:space="preserve">家庭教育工作时间</t>
  </si>
  <si>
    <t xml:space="preserve">关爱女童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，重点放在六一和春节等节点</t>
    </r>
  </si>
  <si>
    <t xml:space="preserve">关爱女农民工作</t>
  </si>
  <si>
    <t xml:space="preserve">成本指标</t>
  </si>
  <si>
    <t xml:space="preserve">开展家庭建设工作</t>
  </si>
  <si>
    <r>
      <rPr>
        <sz val="10"/>
        <rFont val="Noto Sans"/>
        <family val="2"/>
      </rPr>
      <t xml:space="preserve">全年预计</t>
    </r>
    <r>
      <rPr>
        <sz val="10"/>
        <rFont val="宋体"/>
        <family val="0"/>
        <charset val="134"/>
      </rPr>
      <t xml:space="preserve">53.76</t>
    </r>
    <r>
      <rPr>
        <sz val="10"/>
        <rFont val="Noto Sans"/>
        <family val="2"/>
      </rPr>
      <t xml:space="preserve">万元</t>
    </r>
  </si>
  <si>
    <t xml:space="preserve">开展妇女创业就业、基地建设等工作</t>
  </si>
  <si>
    <r>
      <rPr>
        <sz val="10"/>
        <rFont val="Noto Sans"/>
        <family val="2"/>
      </rPr>
      <t xml:space="preserve">全年预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开展宣讲、宣传，利用新媒体开展线上活动，在妇女之家开展主题活动等费用</t>
  </si>
  <si>
    <r>
      <rPr>
        <sz val="10"/>
        <rFont val="Noto Sans"/>
        <family val="2"/>
      </rPr>
      <t xml:space="preserve">全年预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开展妇女和儿童权益保护等工作</t>
  </si>
  <si>
    <r>
      <rPr>
        <sz val="10"/>
        <rFont val="Noto Sans"/>
        <family val="2"/>
      </rPr>
      <t xml:space="preserve">全年预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通过实施“巾帼心向党”、“巾帼建新功”、“巾帼维权服务”、“幸福家庭建设”等提升行动</t>
  </si>
  <si>
    <t xml:space="preserve">引领广大妇女群众听党话、跟党走，发动妇女努力担当主动作为，推进妇女事业全面发展，以良好家风助推社会和谐。</t>
  </si>
  <si>
    <t xml:space="preserve">可持续影响指标</t>
  </si>
  <si>
    <t xml:space="preserve">引领妇女思想、帮助妇女创新创业、救助困境妇女和留守儿童等工作时间</t>
  </si>
  <si>
    <t xml:space="preserve">长期</t>
  </si>
  <si>
    <t xml:space="preserve">满意度指标</t>
  </si>
  <si>
    <t xml:space="preserve">妇女群众受众满意度</t>
  </si>
  <si>
    <r>
      <rPr>
        <sz val="10"/>
        <rFont val="Noto Sans"/>
        <family val="2"/>
      </rPr>
      <t xml:space="preserve">服务对象满意度≧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　　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绩效指标</t>
  </si>
  <si>
    <t xml:space="preserve">资金总额</t>
  </si>
  <si>
    <t xml:space="preserve">项目完成指标</t>
  </si>
  <si>
    <t xml:space="preserve">  遂宁市妇女联合会</t>
  </si>
  <si>
    <t xml:space="preserve">保障人社局核定的临聘人员和公益性岗位的生产生活，保障机关档案管理、代理记账等劳务活动顺利进行。</t>
  </si>
  <si>
    <t xml:space="preserve">机关运行时效</t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全年</t>
    </r>
  </si>
  <si>
    <t xml:space="preserve">劳务服务</t>
  </si>
  <si>
    <t xml:space="preserve">受众人员满意度</t>
  </si>
  <si>
    <r>
      <rPr>
        <sz val="10"/>
        <rFont val="宋体"/>
        <family val="0"/>
      </rPr>
      <t xml:space="preserve">100%</t>
    </r>
    <r>
      <rPr>
        <sz val="10"/>
        <rFont val="Noto Sans"/>
        <family val="2"/>
      </rPr>
      <t xml:space="preserve">　</t>
    </r>
  </si>
  <si>
    <t xml:space="preserve">    </t>
  </si>
  <si>
    <t xml:space="preserve">代理记账</t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代理记账费</t>
    </r>
  </si>
  <si>
    <t xml:space="preserve">保障机关运行</t>
  </si>
  <si>
    <t xml:space="preserve">确保全市妇女儿童工作顺利开展</t>
  </si>
  <si>
    <t xml:space="preserve">生活补贴及公积金缴纳</t>
  </si>
  <si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　</t>
    </r>
  </si>
  <si>
    <t xml:space="preserve">2</t>
  </si>
  <si>
    <t xml:space="preserve">机关档案整理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档案管理费</t>
    </r>
  </si>
  <si>
    <t xml:space="preserve">档案整理费</t>
  </si>
  <si>
    <t xml:space="preserve">1</t>
  </si>
  <si>
    <t xml:space="preserve">人员的生活补贴</t>
  </si>
  <si>
    <t xml:space="preserve">一名临聘人员和一名公益性岗位的生活补贴　</t>
  </si>
  <si>
    <r>
      <rPr>
        <sz val="10"/>
        <rFont val="宋体"/>
        <family val="0"/>
      </rPr>
      <t xml:space="preserve">.</t>
    </r>
    <r>
      <rPr>
        <sz val="10"/>
        <rFont val="Noto Sans"/>
        <family val="2"/>
      </rPr>
      <t xml:space="preserve">改建妇女之家、妇女微家，强化基层组织活动阵地。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建立驻外妇联组织。</t>
    </r>
    <r>
      <rPr>
        <sz val="10"/>
        <rFont val="宋体"/>
        <family val="0"/>
      </rPr>
      <t xml:space="preserve">3.</t>
    </r>
    <r>
      <rPr>
        <sz val="10"/>
        <rFont val="Noto Sans"/>
        <family val="2"/>
      </rPr>
      <t xml:space="preserve">开展帮扶工作。</t>
    </r>
    <r>
      <rPr>
        <sz val="10"/>
        <rFont val="宋体"/>
        <family val="0"/>
      </rPr>
      <t xml:space="preserve">4.</t>
    </r>
    <r>
      <rPr>
        <sz val="10"/>
        <rFont val="Noto Sans"/>
        <family val="2"/>
      </rPr>
      <t xml:space="preserve">开展家庭助廉宣传。</t>
    </r>
  </si>
  <si>
    <t xml:space="preserve">建立驻外妇联组织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</t>
    </r>
  </si>
  <si>
    <t xml:space="preserve">驻外妇联组织</t>
  </si>
  <si>
    <t xml:space="preserve">加大服务妇女群众力度，扩大覆盖面　</t>
  </si>
  <si>
    <t xml:space="preserve">妇女之家</t>
  </si>
  <si>
    <r>
      <rPr>
        <sz val="10"/>
        <rFont val="宋体"/>
        <family val="0"/>
      </rPr>
      <t xml:space="preserve">≧90%</t>
    </r>
    <r>
      <rPr>
        <sz val="10"/>
        <rFont val="Noto Sans"/>
        <family val="2"/>
      </rPr>
      <t xml:space="preserve">　</t>
    </r>
  </si>
  <si>
    <t xml:space="preserve">妇女之家、妇女微家</t>
  </si>
  <si>
    <t xml:space="preserve">进一步完善妇女之家规范化建设</t>
  </si>
  <si>
    <t xml:space="preserve">家庭助廉宣传</t>
  </si>
  <si>
    <t xml:space="preserve">开展廉洁宣传，推动提升社会廉洁自律意识　</t>
  </si>
  <si>
    <t xml:space="preserve">改建妇女之家，妇女微家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</t>
    </r>
  </si>
  <si>
    <t xml:space="preserve">开展帮扶工作</t>
  </si>
  <si>
    <r>
      <rPr>
        <sz val="10"/>
        <rFont val="Noto Sans"/>
        <family val="2"/>
      </rPr>
      <t xml:space="preserve">联系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</t>
    </r>
  </si>
  <si>
    <t xml:space="preserve">基层组织建设全年费用</t>
  </si>
  <si>
    <r>
      <rPr>
        <sz val="10"/>
        <rFont val="宋体"/>
        <family val="0"/>
      </rPr>
      <t xml:space="preserve">22</t>
    </r>
    <r>
      <rPr>
        <sz val="10"/>
        <rFont val="Noto Sans"/>
        <family val="2"/>
      </rPr>
      <t xml:space="preserve">万元</t>
    </r>
  </si>
  <si>
    <t xml:space="preserve">实施时间</t>
  </si>
  <si>
    <t xml:space="preserve">贯彻全国妇联、省妇联相关工作要求，实施家家幸福安康工程。以家庭文明、家庭教育、家庭服务、家庭研究为重点，统筹和创新推进妇联家庭工作，助力家庭发展及社会建设，为推动富民强市再上新台阶凝聚家庭力量</t>
  </si>
  <si>
    <t xml:space="preserve">评选家庭典型</t>
  </si>
  <si>
    <r>
      <rPr>
        <sz val="10"/>
        <rFont val="宋体"/>
        <family val="0"/>
      </rPr>
      <t xml:space="preserve">50</t>
    </r>
    <r>
      <rPr>
        <sz val="10"/>
        <rFont val="Noto Sans"/>
        <family val="2"/>
      </rPr>
      <t xml:space="preserve">户</t>
    </r>
  </si>
  <si>
    <t xml:space="preserve">家庭建设工作时限</t>
  </si>
  <si>
    <t xml:space="preserve">受众家庭</t>
  </si>
  <si>
    <t xml:space="preserve">90%</t>
  </si>
  <si>
    <t xml:space="preserve">开展家庭教育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</rPr>
      <t xml:space="preserve">50</t>
    </r>
    <r>
      <rPr>
        <sz val="10"/>
        <rFont val="Noto Sans"/>
        <family val="2"/>
      </rPr>
      <t xml:space="preserve">场</t>
    </r>
  </si>
  <si>
    <t xml:space="preserve">家庭文明</t>
  </si>
  <si>
    <t xml:space="preserve">通过实施项目，不断提升广大家庭文明程度，增强注重家庭、注重家教、注重家风意识，以良好家风浸润社会风气 </t>
  </si>
  <si>
    <t xml:space="preserve">完成时限</t>
  </si>
  <si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底完成　</t>
    </r>
  </si>
  <si>
    <t xml:space="preserve">开展全年家庭创评工作经费预算</t>
  </si>
  <si>
    <t xml:space="preserve">提供家庭服务</t>
  </si>
  <si>
    <t xml:space="preserve">在农村社区广泛开展家庭服务活动，提升家庭教育水平</t>
  </si>
  <si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实施“春蕾助学”计划，帮扶救助贫困留守女童。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、开展救助困境妇女等工作</t>
    </r>
  </si>
  <si>
    <t xml:space="preserve">关爱贫困女童工作经费</t>
  </si>
  <si>
    <r>
      <rPr>
        <sz val="10"/>
        <rFont val="宋体"/>
        <family val="0"/>
      </rPr>
      <t xml:space="preserve">32.2</t>
    </r>
    <r>
      <rPr>
        <sz val="10"/>
        <rFont val="Noto Sans"/>
        <family val="2"/>
      </rPr>
      <t xml:space="preserve">万元</t>
    </r>
  </si>
  <si>
    <t xml:space="preserve">社会影响力</t>
  </si>
  <si>
    <t xml:space="preserve">长期　</t>
  </si>
  <si>
    <t xml:space="preserve">实施“春蕾助学”计划</t>
  </si>
  <si>
    <r>
      <rPr>
        <sz val="10"/>
        <rFont val="Noto Sans"/>
        <family val="2"/>
      </rPr>
      <t xml:space="preserve">受助女童满意率</t>
    </r>
    <r>
      <rPr>
        <sz val="10"/>
        <rFont val="宋体"/>
        <family val="0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帮扶救助贫困留守女童</t>
    </r>
    <r>
      <rPr>
        <sz val="10"/>
        <rFont val="宋体"/>
        <family val="0"/>
      </rPr>
      <t xml:space="preserve">500</t>
    </r>
    <r>
      <rPr>
        <sz val="10"/>
        <rFont val="Noto Sans"/>
        <family val="2"/>
      </rPr>
      <t xml:space="preserve">名。</t>
    </r>
  </si>
  <si>
    <t xml:space="preserve">通过开展关爱贫困女童系列活动</t>
  </si>
  <si>
    <t xml:space="preserve">帮扶救助贫困留守女童；引导女生正确认识和处理青春期生理、心理变化，为女童健康成长保驾护航。　</t>
  </si>
  <si>
    <t xml:space="preserve">开展“呵护春蕾”女童防性侵安全知识讲座</t>
  </si>
  <si>
    <r>
      <rPr>
        <sz val="10"/>
        <rFont val="Noto Sans"/>
        <family val="2"/>
      </rPr>
      <t xml:space="preserve">听课女童满意率</t>
    </r>
    <r>
      <rPr>
        <sz val="10"/>
        <rFont val="宋体"/>
        <family val="0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月底前完成　</t>
    </r>
  </si>
  <si>
    <t xml:space="preserve">开展贫困女童慰问</t>
  </si>
  <si>
    <t xml:space="preserve">形成全社会关爱女童的氛围。</t>
  </si>
  <si>
    <t xml:space="preserve">开展知识讲座</t>
  </si>
  <si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月底前完成</t>
    </r>
  </si>
  <si>
    <t xml:space="preserve">采购相关办公设备</t>
  </si>
  <si>
    <t xml:space="preserve">采购办公用品</t>
  </si>
  <si>
    <t xml:space="preserve">相关办公用品</t>
  </si>
  <si>
    <t xml:space="preserve">办公运行速度</t>
  </si>
  <si>
    <t xml:space="preserve">提高</t>
  </si>
  <si>
    <t xml:space="preserve">受众满意度</t>
  </si>
  <si>
    <t xml:space="preserve">100%</t>
  </si>
  <si>
    <t xml:space="preserve">通过购买办公设备</t>
  </si>
  <si>
    <t xml:space="preserve">完善机关办公配置</t>
  </si>
  <si>
    <t xml:space="preserve">使用年限</t>
  </si>
  <si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年</t>
    </r>
  </si>
  <si>
    <t xml:space="preserve">其他办公用品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万元</t>
    </r>
  </si>
  <si>
    <t xml:space="preserve">采购时间</t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前　</t>
    </r>
  </si>
  <si>
    <t xml:space="preserve">针对留守妇女、贫困妇女、返乡女农民工等，开展家政、种养殖、手工等技能培训，提高女性创业就业能力，帮助居家灵活就业。</t>
  </si>
  <si>
    <t xml:space="preserve">举办家政服务培训班</t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月</t>
    </r>
  </si>
  <si>
    <t xml:space="preserve">留守妇女、贫困妇女接受技术培训时限</t>
  </si>
  <si>
    <t xml:space="preserve">服务对象</t>
  </si>
  <si>
    <r>
      <rPr>
        <sz val="10"/>
        <rFont val="Noto Sans"/>
        <family val="2"/>
      </rPr>
      <t xml:space="preserve">举办巾帼家政服务培训班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培训留守妇女、贫困妇女</t>
    </r>
    <r>
      <rPr>
        <sz val="10"/>
        <rFont val="宋体"/>
        <family val="0"/>
      </rPr>
      <t xml:space="preserve">80</t>
    </r>
    <r>
      <rPr>
        <sz val="10"/>
        <rFont val="Noto Sans"/>
        <family val="2"/>
      </rPr>
      <t xml:space="preserve">人　</t>
    </r>
  </si>
  <si>
    <t xml:space="preserve">建市级居家灵活就业示范基地</t>
  </si>
  <si>
    <r>
      <rPr>
        <sz val="10"/>
        <rFont val="Noto Sans"/>
        <family val="2"/>
      </rPr>
      <t xml:space="preserve">培训农村留守妇女、贫困妇女、返乡女农民工</t>
    </r>
    <r>
      <rPr>
        <sz val="10"/>
        <rFont val="宋体"/>
        <family val="0"/>
      </rPr>
      <t xml:space="preserve">500</t>
    </r>
    <r>
      <rPr>
        <sz val="10"/>
        <rFont val="Noto Sans"/>
        <family val="2"/>
      </rPr>
      <t xml:space="preserve">人　</t>
    </r>
  </si>
  <si>
    <t xml:space="preserve">通过开展技能培训、基地建设</t>
  </si>
  <si>
    <t xml:space="preserve">提高广大妇女的就业创业能力</t>
  </si>
  <si>
    <r>
      <rPr>
        <sz val="10"/>
        <rFont val="Noto Sans"/>
        <family val="2"/>
      </rPr>
      <t xml:space="preserve">建市级居家灵活就业示范基地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个</t>
    </r>
  </si>
  <si>
    <t xml:space="preserve">全年开展妇女创业就业及关爱农民工工作</t>
  </si>
  <si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万　</t>
    </r>
  </si>
  <si>
    <t xml:space="preserve">按照省妇联思想引领与宣传工作的要求，运用网络及新媒体线上线下联动开展各类妇女思想引领，不断增强广大妇女贯彻落实的自觉性和坚定性，团结引领广大妇女群众听党话、跟党走，凝聚全市妇女投身治蜀兴川的奋进力量。</t>
  </si>
  <si>
    <t xml:space="preserve">完成时间</t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底</t>
    </r>
  </si>
  <si>
    <t xml:space="preserve">引领妇女群众听党话、跟党走</t>
  </si>
  <si>
    <t xml:space="preserve">引领广大妇女群众听党话、跟党走　　</t>
  </si>
  <si>
    <t xml:space="preserve">服务对象满意度</t>
  </si>
  <si>
    <r>
      <rPr>
        <sz val="10"/>
        <rFont val="宋体"/>
        <family val="0"/>
      </rPr>
      <t xml:space="preserve">90%</t>
    </r>
    <r>
      <rPr>
        <sz val="10"/>
        <rFont val="Noto Sans"/>
        <family val="2"/>
      </rPr>
      <t xml:space="preserve">以上</t>
    </r>
  </si>
  <si>
    <t xml:space="preserve">宣传报道情况</t>
  </si>
  <si>
    <t xml:space="preserve">多角度、全方面宣传学习贯彻党的十九大精神、十九届四中全会精神、全国妇女十二大、省委十一届四次全会、四川妇女十三大精神和市委决策部署　</t>
  </si>
  <si>
    <t xml:space="preserve">宣传引领性</t>
  </si>
  <si>
    <t xml:space="preserve">开展思想引领工作费用</t>
  </si>
  <si>
    <r>
      <rPr>
        <sz val="10"/>
        <rFont val="宋体"/>
        <family val="0"/>
      </rPr>
      <t xml:space="preserve">32</t>
    </r>
    <r>
      <rPr>
        <sz val="10"/>
        <rFont val="Noto Sans"/>
        <family val="2"/>
      </rPr>
      <t xml:space="preserve">万元　</t>
    </r>
  </si>
  <si>
    <t xml:space="preserve">构建新媒体集群</t>
  </si>
  <si>
    <t xml:space="preserve">构建“一微一网一通”（微信、门户网站、妇联通）为核心的新媒体集群　</t>
  </si>
  <si>
    <t xml:space="preserve">与媒体合作开展宣传工作</t>
  </si>
  <si>
    <t xml:space="preserve">与遂宁日报、遂宁电视台、四川在线、遂宁新闻网、四川新闻网等媒体合作　</t>
  </si>
  <si>
    <t xml:space="preserve">开展两纲业务培训；开展《两纲》示范点建设，推动两纲终期评估工作</t>
  </si>
  <si>
    <t xml:space="preserve">开展两纲业务培训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期　</t>
    </r>
  </si>
  <si>
    <t xml:space="preserve">通过开展两纲业务培训、创建两纲示范点、打造市级示范儿童之家，推动《妇女儿童发展纲要》的实施</t>
  </si>
  <si>
    <t xml:space="preserve">推动男女平等基本国策和儿童优先原则的落实，推动“两纲”终期评估各项任务落地落实。</t>
  </si>
  <si>
    <t xml:space="preserve">参训人员满意度</t>
  </si>
  <si>
    <r>
      <rPr>
        <sz val="10"/>
        <rFont val="宋体"/>
        <family val="0"/>
      </rPr>
      <t xml:space="preserve">90%</t>
    </r>
    <r>
      <rPr>
        <sz val="10"/>
        <rFont val="Noto Sans"/>
        <family val="2"/>
      </rPr>
      <t xml:space="preserve">以上　</t>
    </r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两纲工作经费</t>
    </r>
  </si>
  <si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万元</t>
    </r>
  </si>
  <si>
    <t xml:space="preserve">两纲工作开展时限</t>
  </si>
  <si>
    <t xml:space="preserve">开展两纲示范点建设</t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个　</t>
    </r>
  </si>
  <si>
    <t xml:space="preserve">通过开展两纲工作</t>
  </si>
  <si>
    <t xml:space="preserve">顺利完成两纲中期评估</t>
  </si>
  <si>
    <t xml:space="preserve">开展“三八”维权周、微信抢红包等系列宣传活动，在广大妇女儿童中开展法律法规宣传教育，提高妇女儿童的法律意识和维权能力；为妇女儿童提供法律知识讲座、法律咨询、法律援助等维权服务。</t>
  </si>
  <si>
    <t xml:space="preserve">普及相关法律法规</t>
  </si>
  <si>
    <t xml:space="preserve">为广大妇女群众普及宪法、婚姻法、反家暴法等法律知识，提高法律意识，维护合法权益。</t>
  </si>
  <si>
    <t xml:space="preserve">通过开展法律宣传知识讲座、知识竞答等活动</t>
  </si>
  <si>
    <t xml:space="preserve">为全市妇女群众普及法律知识，用法律维护自身的合法权益</t>
  </si>
  <si>
    <t xml:space="preserve">≧90%</t>
  </si>
  <si>
    <t xml:space="preserve">开展“三八”维权周及维权服务系列活动。</t>
  </si>
  <si>
    <r>
      <rPr>
        <sz val="10"/>
        <rFont val="Noto Sans"/>
        <family val="2"/>
      </rPr>
      <t xml:space="preserve">举办“三八”维权周大型宣传活动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场，法律知识讲座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场，为困境妇女儿童实施法律援助。</t>
    </r>
  </si>
  <si>
    <t xml:space="preserve">妇女儿童受保护时限</t>
  </si>
  <si>
    <t xml:space="preserve">维权周完成时间</t>
  </si>
  <si>
    <r>
      <rPr>
        <sz val="10"/>
        <rFont val="Noto Sans"/>
        <family val="2"/>
      </rPr>
      <t xml:space="preserve">完成时间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月</t>
    </r>
  </si>
  <si>
    <t xml:space="preserve">法律知识宣传系列活动</t>
  </si>
  <si>
    <r>
      <rPr>
        <sz val="10"/>
        <rFont val="Noto Sans"/>
        <family val="2"/>
      </rPr>
      <t xml:space="preserve">完成时间</t>
    </r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</t>
    </r>
  </si>
  <si>
    <t xml:space="preserve">开展妇女儿童法律知识宣传教育系列活动</t>
  </si>
  <si>
    <r>
      <rPr>
        <sz val="10"/>
        <rFont val="Noto Sans"/>
        <family val="2"/>
      </rPr>
      <t xml:space="preserve">举办妇女儿童法律知识微信抢红包活动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期，印制宣传资料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万册。　</t>
    </r>
  </si>
  <si>
    <t xml:space="preserve">维权法律服务站建设</t>
  </si>
  <si>
    <r>
      <rPr>
        <sz val="10"/>
        <rFont val="Noto Sans"/>
        <family val="2"/>
      </rPr>
      <t xml:space="preserve">建妇女儿童维权法律服务站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。</t>
    </r>
  </si>
  <si>
    <t xml:space="preserve">妇女儿童维权服务</t>
  </si>
  <si>
    <t xml:space="preserve">全年开展妇女儿童维权服务工作经费</t>
  </si>
  <si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举办家庭教育进基层活动；开展父母大讲堂活动；举办家庭教育专家讲座；开展</t>
    </r>
    <r>
      <rPr>
        <sz val="10"/>
        <rFont val="宋体"/>
        <family val="0"/>
      </rPr>
      <t xml:space="preserve">0-3</t>
    </r>
    <r>
      <rPr>
        <sz val="10"/>
        <rFont val="Noto Sans"/>
        <family val="2"/>
      </rPr>
      <t xml:space="preserve">岁婴幼儿早教指导服务；开展家庭树新风、重引领等系列活动；举办女性家教大讲堂</t>
    </r>
  </si>
  <si>
    <t xml:space="preserve">举办家庭教育专家讲座</t>
  </si>
  <si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场</t>
    </r>
  </si>
  <si>
    <t xml:space="preserve">通过开展家庭教育系列活动，提升我市家庭教育水平</t>
  </si>
  <si>
    <t xml:space="preserve">提高广大家长科学育儿的能力和水平，为孩子健康成长营造良好的家庭环境。</t>
  </si>
  <si>
    <t xml:space="preserve">家庭教育进基层活动</t>
  </si>
  <si>
    <r>
      <rPr>
        <sz val="10"/>
        <rFont val="宋体"/>
        <family val="0"/>
      </rPr>
      <t xml:space="preserve">50</t>
    </r>
    <r>
      <rPr>
        <sz val="10"/>
        <rFont val="Noto Sans"/>
        <family val="2"/>
      </rPr>
      <t xml:space="preserve">场</t>
    </r>
  </si>
  <si>
    <t xml:space="preserve">家庭教育工作时限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</rPr>
      <t xml:space="preserve">0-3</t>
    </r>
    <r>
      <rPr>
        <sz val="10"/>
        <rFont val="Noto Sans"/>
        <family val="2"/>
      </rPr>
      <t xml:space="preserve">岁婴幼儿早教指导服务</t>
    </r>
  </si>
  <si>
    <t xml:space="preserve">开展家庭树新风、重引领等系列活动</t>
  </si>
  <si>
    <t xml:space="preserve">开展父母大讲堂活动</t>
  </si>
  <si>
    <t xml:space="preserve">举办女性家教大讲堂</t>
  </si>
  <si>
    <t xml:space="preserve">通过开展家庭教育</t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家庭教育工作经费</t>
    </r>
  </si>
  <si>
    <r>
      <rPr>
        <sz val="10"/>
        <rFont val="宋体"/>
        <family val="0"/>
      </rPr>
      <t xml:space="preserve">40</t>
    </r>
    <r>
      <rPr>
        <sz val="10"/>
        <rFont val="Noto Sans"/>
        <family val="2"/>
      </rPr>
      <t xml:space="preserve">万元</t>
    </r>
  </si>
  <si>
    <t xml:space="preserve">活动完成时间</t>
  </si>
  <si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底完成</t>
    </r>
  </si>
</sst>
</file>

<file path=xl/styles.xml><?xml version="1.0" encoding="utf-8"?>
<styleSheet xmlns="http://schemas.openxmlformats.org/spreadsheetml/2006/main">
  <numFmts count="17">
    <numFmt numFmtId="164" formatCode="0"/>
    <numFmt numFmtId="165" formatCode="General"/>
    <numFmt numFmtId="166" formatCode="#,##0.0000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  <numFmt numFmtId="172" formatCode="#,##0.0_ "/>
    <numFmt numFmtId="173" formatCode="###0"/>
    <numFmt numFmtId="174" formatCode="00"/>
    <numFmt numFmtId="175" formatCode="0000"/>
    <numFmt numFmtId="176" formatCode="* #,##0.0;* \-#,##0.0;* &quot;&quot;??;@"/>
    <numFmt numFmtId="177" formatCode="#,##0_ "/>
    <numFmt numFmtId="178" formatCode="* #,##0.00;* \-#,##0.00;* &quot;&quot;??;@"/>
    <numFmt numFmtId="179" formatCode="#,##0.00_);[RED]\(#,##0.00\)"/>
    <numFmt numFmtId="180" formatCode="General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2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2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2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13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1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3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15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5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13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7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0" xfId="2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15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2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0" xfId="2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7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9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4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7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7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8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2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0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6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5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0" xfId="2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1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2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5" borderId="0" xfId="2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5" borderId="0" xfId="2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5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2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15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5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5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1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1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2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2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2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1 1 1 1 1 1" xfId="24"/>
    <cellStyle name="20% - Accent2 1" xfId="25"/>
    <cellStyle name="20% - Accent2 1 1" xfId="26"/>
    <cellStyle name="20% - Accent2 1 1 1" xfId="27"/>
    <cellStyle name="20% - Accent2 1 1 1 1" xfId="28"/>
    <cellStyle name="20% - Accent2 1 1 1 1 1" xfId="29"/>
    <cellStyle name="20% - Accent3 1" xfId="30"/>
    <cellStyle name="20% - Accent3 1 1" xfId="31"/>
    <cellStyle name="20% - Accent3 1 1 1" xfId="32"/>
    <cellStyle name="20% - Accent3 1 1 1 1" xfId="33"/>
    <cellStyle name="20% - Accent3 1 1 1 1 1" xfId="34"/>
    <cellStyle name="20% - Accent4 1" xfId="35"/>
    <cellStyle name="20% - Accent4 1 1" xfId="36"/>
    <cellStyle name="20% - Accent4 1 1 1" xfId="37"/>
    <cellStyle name="20% - Accent4 1 1 1 1" xfId="38"/>
    <cellStyle name="20% - Accent4 1 1 1 1 1" xfId="39"/>
    <cellStyle name="20% - Accent5 1" xfId="40"/>
    <cellStyle name="20% - Accent5 1 1" xfId="41"/>
    <cellStyle name="20% - Accent5 1 1 1" xfId="42"/>
    <cellStyle name="20% - Accent5 1 1 1 1" xfId="43"/>
    <cellStyle name="20% - Accent5 1 1 1 1 1" xfId="44"/>
    <cellStyle name="20% - Accent6 1" xfId="45"/>
    <cellStyle name="20% - Accent6 1 1" xfId="46"/>
    <cellStyle name="20% - Accent6 1 1 1" xfId="47"/>
    <cellStyle name="20% - Accent6 1 1 1 1" xfId="48"/>
    <cellStyle name="20% - Accent6 1 1 1 1 1" xfId="49"/>
    <cellStyle name="40% - Accent1 1" xfId="50"/>
    <cellStyle name="40% - Accent1 1 1" xfId="51"/>
    <cellStyle name="40% - Accent1 1 1 1" xfId="52"/>
    <cellStyle name="40% - Accent1 1 1 1 1" xfId="53"/>
    <cellStyle name="40% - Accent1 1 1 1 1 1" xfId="54"/>
    <cellStyle name="40% - Accent2 1" xfId="55"/>
    <cellStyle name="40% - Accent2 1 1" xfId="56"/>
    <cellStyle name="40% - Accent2 1 1 1" xfId="57"/>
    <cellStyle name="40% - Accent2 1 1 1 1" xfId="58"/>
    <cellStyle name="40% - Accent2 1 1 1 1 1" xfId="59"/>
    <cellStyle name="40% - Accent3 1" xfId="60"/>
    <cellStyle name="40% - Accent3 1 1" xfId="61"/>
    <cellStyle name="40% - Accent3 1 1 1" xfId="62"/>
    <cellStyle name="40% - Accent3 1 1 1 1" xfId="63"/>
    <cellStyle name="40% - Accent3 1 1 1 1 1" xfId="64"/>
    <cellStyle name="40% - Accent4 1" xfId="65"/>
    <cellStyle name="40% - Accent4 1 1" xfId="66"/>
    <cellStyle name="40% - Accent4 1 1 1" xfId="67"/>
    <cellStyle name="40% - Accent4 1 1 1 1" xfId="68"/>
    <cellStyle name="40% - Accent4 1 1 1 1 1" xfId="69"/>
    <cellStyle name="40% - Accent5 1" xfId="70"/>
    <cellStyle name="40% - Accent5 1 1" xfId="71"/>
    <cellStyle name="40% - Accent5 1 1 1" xfId="72"/>
    <cellStyle name="40% - Accent5 1 1 1 1" xfId="73"/>
    <cellStyle name="40% - Accent5 1 1 1 1 1" xfId="74"/>
    <cellStyle name="40% - Accent6 1" xfId="75"/>
    <cellStyle name="40% - Accent6 1 1" xfId="76"/>
    <cellStyle name="40% - Accent6 1 1 1" xfId="77"/>
    <cellStyle name="40% - Accent6 1 1 1 1" xfId="78"/>
    <cellStyle name="40% - Accent6 1 1 1 1 1" xfId="79"/>
    <cellStyle name="60% - Accent1 1" xfId="80"/>
    <cellStyle name="60% - Accent1 1 1" xfId="81"/>
    <cellStyle name="60% - Accent1 1 1 1" xfId="82"/>
    <cellStyle name="60% - Accent1 1 1 1 1" xfId="83"/>
    <cellStyle name="60% - Accent1 1 1 1 1 1" xfId="84"/>
    <cellStyle name="60% - Accent2 1" xfId="85"/>
    <cellStyle name="60% - Accent2 1 1" xfId="86"/>
    <cellStyle name="60% - Accent2 1 1 1" xfId="87"/>
    <cellStyle name="60% - Accent2 1 1 1 1" xfId="88"/>
    <cellStyle name="60% - Accent2 1 1 1 1 1" xfId="89"/>
    <cellStyle name="60% - Accent3 1" xfId="90"/>
    <cellStyle name="60% - Accent3 1 1" xfId="91"/>
    <cellStyle name="60% - Accent3 1 1 1" xfId="92"/>
    <cellStyle name="60% - Accent3 1 1 1 1" xfId="93"/>
    <cellStyle name="60% - Accent3 1 1 1 1 1" xfId="94"/>
    <cellStyle name="60% - Accent4 1" xfId="95"/>
    <cellStyle name="60% - Accent4 1 1" xfId="96"/>
    <cellStyle name="60% - Accent4 1 1 1" xfId="97"/>
    <cellStyle name="60% - Accent4 1 1 1 1" xfId="98"/>
    <cellStyle name="60% - Accent4 1 1 1 1 1" xfId="99"/>
    <cellStyle name="60% - Accent5 1" xfId="100"/>
    <cellStyle name="60% - Accent5 1 1" xfId="101"/>
    <cellStyle name="60% - Accent5 1 1 1" xfId="102"/>
    <cellStyle name="60% - Accent5 1 1 1 1" xfId="103"/>
    <cellStyle name="60% - Accent5 1 1 1 1 1" xfId="104"/>
    <cellStyle name="60% - Accent6 1" xfId="105"/>
    <cellStyle name="60% - Accent6 1 1" xfId="106"/>
    <cellStyle name="60% - Accent6 1 1 1" xfId="107"/>
    <cellStyle name="60% - Accent6 1 1 1 1" xfId="108"/>
    <cellStyle name="60% - Accent6 1 1 1 1 1" xfId="109"/>
    <cellStyle name="Accent1 1" xfId="110"/>
    <cellStyle name="Accent1 1 1" xfId="111"/>
    <cellStyle name="Accent1 1 1 1" xfId="112"/>
    <cellStyle name="Accent1 1 1 1 1" xfId="113"/>
    <cellStyle name="Accent1 1 1 1 1 1" xfId="114"/>
    <cellStyle name="Accent2 1" xfId="115"/>
    <cellStyle name="Accent2 1 1" xfId="116"/>
    <cellStyle name="Accent2 1 1 1" xfId="117"/>
    <cellStyle name="Accent2 1 1 1 1" xfId="118"/>
    <cellStyle name="Accent2 1 1 1 1 1" xfId="119"/>
    <cellStyle name="Accent3 1" xfId="120"/>
    <cellStyle name="Accent3 1 1" xfId="121"/>
    <cellStyle name="Accent3 1 1 1" xfId="122"/>
    <cellStyle name="Accent3 1 1 1 1" xfId="123"/>
    <cellStyle name="Accent3 1 1 1 1 1" xfId="124"/>
    <cellStyle name="Accent4 1" xfId="125"/>
    <cellStyle name="Accent4 1 1" xfId="126"/>
    <cellStyle name="Accent4 1 1 1" xfId="127"/>
    <cellStyle name="Accent4 1 1 1 1" xfId="128"/>
    <cellStyle name="Accent4 1 1 1 1 1" xfId="129"/>
    <cellStyle name="Accent5 1" xfId="130"/>
    <cellStyle name="Accent5 1 1" xfId="131"/>
    <cellStyle name="Accent5 1 1 1" xfId="132"/>
    <cellStyle name="Accent5 1 1 1 1" xfId="133"/>
    <cellStyle name="Accent5 1 1 1 1 1" xfId="134"/>
    <cellStyle name="Accent6 1" xfId="135"/>
    <cellStyle name="Accent6 1 1" xfId="136"/>
    <cellStyle name="Accent6 1 1 1" xfId="137"/>
    <cellStyle name="Accent6 1 1 1 1" xfId="138"/>
    <cellStyle name="Accent6 1 1 1 1 1" xfId="139"/>
    <cellStyle name="Bad 1" xfId="140"/>
    <cellStyle name="Bad 1 1" xfId="141"/>
    <cellStyle name="Bad 1 1 1" xfId="142"/>
    <cellStyle name="Bad 1 1 1 1" xfId="143"/>
    <cellStyle name="Bad 1 1 1 1 1" xfId="144"/>
    <cellStyle name="Calculation 1" xfId="145"/>
    <cellStyle name="Calculation 1 1" xfId="146"/>
    <cellStyle name="Calculation 1 1 1" xfId="147"/>
    <cellStyle name="Calculation 1 1 1 1" xfId="148"/>
    <cellStyle name="Calculation 1 1 1 1 1" xfId="149"/>
    <cellStyle name="Check Cell 1" xfId="150"/>
    <cellStyle name="Check Cell 1 1" xfId="151"/>
    <cellStyle name="Check Cell 1 1 1" xfId="152"/>
    <cellStyle name="Check Cell 1 1 1 1" xfId="153"/>
    <cellStyle name="Check Cell 1 1 1 1 1" xfId="154"/>
    <cellStyle name="Explanatory Text 1" xfId="155"/>
    <cellStyle name="Explanatory Text 1 1" xfId="156"/>
    <cellStyle name="Explanatory Text 1 1 1" xfId="157"/>
    <cellStyle name="Explanatory Text 1 1 1 1" xfId="158"/>
    <cellStyle name="Explanatory Text 1 1 1 1 1" xfId="159"/>
    <cellStyle name="Good 1" xfId="160"/>
    <cellStyle name="Good 1 1" xfId="161"/>
    <cellStyle name="Good 1 1 1" xfId="162"/>
    <cellStyle name="Good 1 1 1 1" xfId="163"/>
    <cellStyle name="Good 1 1 1 1 1" xfId="164"/>
    <cellStyle name="Heading 1 1" xfId="165"/>
    <cellStyle name="Heading 1 1 1" xfId="166"/>
    <cellStyle name="Heading 1 1 1 1" xfId="167"/>
    <cellStyle name="Heading 1 1 1 1 1" xfId="168"/>
    <cellStyle name="Heading 1 1 1 1 1 1" xfId="169"/>
    <cellStyle name="Heading 2 1" xfId="170"/>
    <cellStyle name="Heading 2 1 1" xfId="171"/>
    <cellStyle name="Heading 2 1 1 1" xfId="172"/>
    <cellStyle name="Heading 2 1 1 1 1" xfId="173"/>
    <cellStyle name="Heading 2 1 1 1 1 1" xfId="174"/>
    <cellStyle name="Heading 3 1" xfId="175"/>
    <cellStyle name="Heading 3 1 1" xfId="176"/>
    <cellStyle name="Heading 3 1 1 1" xfId="177"/>
    <cellStyle name="Heading 3 1 1 1 1" xfId="178"/>
    <cellStyle name="Heading 3 1 1 1 1 1" xfId="179"/>
    <cellStyle name="Heading 4 1" xfId="180"/>
    <cellStyle name="Heading 4 1 1" xfId="181"/>
    <cellStyle name="Heading 4 1 1 1" xfId="182"/>
    <cellStyle name="Heading 4 1 1 1 1" xfId="183"/>
    <cellStyle name="Heading 4 1 1 1 1 1" xfId="184"/>
    <cellStyle name="Input 1" xfId="185"/>
    <cellStyle name="Input 1 1" xfId="186"/>
    <cellStyle name="Input 1 1 1" xfId="187"/>
    <cellStyle name="Input 1 1 1 1" xfId="188"/>
    <cellStyle name="Input 1 1 1 1 1" xfId="189"/>
    <cellStyle name="Linked Cell 1" xfId="190"/>
    <cellStyle name="Linked Cell 1 1" xfId="191"/>
    <cellStyle name="Linked Cell 1 1 1" xfId="192"/>
    <cellStyle name="Linked Cell 1 1 1 1" xfId="193"/>
    <cellStyle name="Linked Cell 1 1 1 1 1" xfId="194"/>
    <cellStyle name="Neutral 1" xfId="195"/>
    <cellStyle name="Neutral 1 1" xfId="196"/>
    <cellStyle name="Neutral 1 1 1" xfId="197"/>
    <cellStyle name="Neutral 1 1 1 1" xfId="198"/>
    <cellStyle name="Neutral 1 1 1 1 1" xfId="199"/>
    <cellStyle name="Note 1" xfId="200"/>
    <cellStyle name="Note 1 1" xfId="201"/>
    <cellStyle name="Note 1 1 1" xfId="202"/>
    <cellStyle name="Note 1 1 1 1" xfId="203"/>
    <cellStyle name="Note 1 1 1 1 1" xfId="204"/>
    <cellStyle name="Output 1" xfId="205"/>
    <cellStyle name="Output 1 1" xfId="206"/>
    <cellStyle name="Output 1 1 1" xfId="207"/>
    <cellStyle name="Output 1 1 1 1" xfId="208"/>
    <cellStyle name="Output 1 1 1 1 1" xfId="209"/>
    <cellStyle name="Title 1" xfId="210"/>
    <cellStyle name="Title 1 1" xfId="211"/>
    <cellStyle name="Title 1 1 1" xfId="212"/>
    <cellStyle name="Title 1 1 1 1" xfId="213"/>
    <cellStyle name="Title 1 1 1 1 1" xfId="214"/>
    <cellStyle name="Total 1" xfId="215"/>
    <cellStyle name="Total 1 1" xfId="216"/>
    <cellStyle name="Total 1 1 1" xfId="217"/>
    <cellStyle name="Total 1 1 1 1" xfId="218"/>
    <cellStyle name="Total 1 1 1 1 1" xfId="219"/>
    <cellStyle name="Warning Text 1" xfId="220"/>
    <cellStyle name="Warning Text 1 1" xfId="221"/>
    <cellStyle name="Warning Text 1 1 1" xfId="222"/>
    <cellStyle name="Warning Text 1 1 1 1" xfId="223"/>
    <cellStyle name="Warning Text 1 1 1 1 1" xfId="224"/>
    <cellStyle name="常规 2" xfId="225"/>
    <cellStyle name="常规 2 2" xfId="226"/>
    <cellStyle name="常规 3" xfId="227"/>
    <cellStyle name="常规_棚户区改造绩效目标" xfId="228"/>
    <cellStyle name="常规_部门预算批复报表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9" hidden="false" customHeight="true" outlineLevel="0" collapsed="false">
      <c r="A3" s="3" t="s">
        <v>0</v>
      </c>
    </row>
    <row r="4" customFormat="false" ht="72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16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3" min="3" style="1" width="17.99"/>
    <col collapsed="false" customWidth="true" hidden="false" outlineLevel="0" max="4" min="4" style="1" width="15.86"/>
    <col collapsed="false" customWidth="true" hidden="false" outlineLevel="0" max="8" min="5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2"/>
      <c r="B1" s="82"/>
      <c r="C1" s="82"/>
      <c r="D1" s="82"/>
      <c r="E1" s="126"/>
      <c r="F1" s="82"/>
      <c r="G1" s="82"/>
      <c r="H1" s="9" t="s">
        <v>336</v>
      </c>
    </row>
    <row r="2" customFormat="false" ht="25.5" hidden="false" customHeight="true" outlineLevel="0" collapsed="false">
      <c r="A2" s="36" t="s">
        <v>337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9" t="s">
        <v>0</v>
      </c>
      <c r="B3" s="39"/>
      <c r="C3" s="39"/>
      <c r="D3" s="39"/>
      <c r="E3" s="39"/>
      <c r="F3" s="39"/>
      <c r="G3" s="39"/>
      <c r="H3" s="9" t="s">
        <v>4</v>
      </c>
    </row>
    <row r="4" customFormat="false" ht="20.1" hidden="false" customHeight="true" outlineLevel="0" collapsed="false">
      <c r="A4" s="52" t="s">
        <v>201</v>
      </c>
      <c r="B4" s="52" t="s">
        <v>338</v>
      </c>
      <c r="C4" s="96" t="s">
        <v>339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52"/>
      <c r="B5" s="52"/>
      <c r="C5" s="140" t="s">
        <v>56</v>
      </c>
      <c r="D5" s="141" t="s">
        <v>340</v>
      </c>
      <c r="E5" s="96" t="s">
        <v>341</v>
      </c>
      <c r="F5" s="96"/>
      <c r="G5" s="96"/>
      <c r="H5" s="142" t="s">
        <v>231</v>
      </c>
    </row>
    <row r="6" customFormat="false" ht="33.75" hidden="false" customHeight="true" outlineLevel="0" collapsed="false">
      <c r="A6" s="52"/>
      <c r="B6" s="52"/>
      <c r="C6" s="140"/>
      <c r="D6" s="141"/>
      <c r="E6" s="143" t="s">
        <v>69</v>
      </c>
      <c r="F6" s="144" t="s">
        <v>342</v>
      </c>
      <c r="G6" s="141" t="s">
        <v>343</v>
      </c>
      <c r="H6" s="142"/>
    </row>
    <row r="7" customFormat="false" ht="20.1" hidden="false" customHeight="true" outlineLevel="0" collapsed="false">
      <c r="A7" s="57"/>
      <c r="B7" s="145" t="s">
        <v>56</v>
      </c>
      <c r="C7" s="146" t="n">
        <v>1087</v>
      </c>
      <c r="D7" s="133" t="n">
        <v>0</v>
      </c>
      <c r="E7" s="133" t="n">
        <v>626</v>
      </c>
      <c r="F7" s="133" t="n">
        <v>0</v>
      </c>
      <c r="G7" s="134" t="n">
        <v>626</v>
      </c>
      <c r="H7" s="147" t="n">
        <v>461</v>
      </c>
    </row>
    <row r="8" customFormat="false" ht="20.1" hidden="false" customHeight="true" outlineLevel="0" collapsed="false">
      <c r="A8" s="57" t="s">
        <v>76</v>
      </c>
      <c r="B8" s="145" t="s">
        <v>0</v>
      </c>
      <c r="C8" s="146" t="n">
        <v>1087</v>
      </c>
      <c r="D8" s="133" t="n">
        <v>0</v>
      </c>
      <c r="E8" s="133" t="n">
        <v>626</v>
      </c>
      <c r="F8" s="133" t="n">
        <v>0</v>
      </c>
      <c r="G8" s="134" t="n">
        <v>626</v>
      </c>
      <c r="H8" s="147" t="n">
        <v>46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1"/>
    <col collapsed="false" customWidth="true" hidden="false" outlineLevel="0" max="8" min="7" style="1" width="13.6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44</v>
      </c>
    </row>
    <row r="2" customFormat="false" ht="20.1" hidden="false" customHeight="true" outlineLevel="0" collapsed="false">
      <c r="A2" s="36" t="s">
        <v>345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3"/>
      <c r="G3" s="93"/>
      <c r="H3" s="9" t="s">
        <v>4</v>
      </c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96" t="s">
        <v>346</v>
      </c>
      <c r="G4" s="96"/>
      <c r="H4" s="96"/>
    </row>
    <row r="5" customFormat="false" ht="20.1" hidden="false" customHeight="true" outlineLevel="0" collapsed="false">
      <c r="A5" s="44" t="s">
        <v>66</v>
      </c>
      <c r="B5" s="44"/>
      <c r="C5" s="44"/>
      <c r="D5" s="97" t="s">
        <v>67</v>
      </c>
      <c r="E5" s="52" t="s">
        <v>104</v>
      </c>
      <c r="F5" s="45" t="s">
        <v>56</v>
      </c>
      <c r="G5" s="45" t="s">
        <v>100</v>
      </c>
      <c r="H5" s="129" t="s">
        <v>101</v>
      </c>
    </row>
    <row r="6" customFormat="false" ht="20.1" hidden="false" customHeight="true" outlineLevel="0" collapsed="false">
      <c r="A6" s="55" t="s">
        <v>73</v>
      </c>
      <c r="B6" s="54" t="s">
        <v>74</v>
      </c>
      <c r="C6" s="56" t="s">
        <v>75</v>
      </c>
      <c r="D6" s="97"/>
      <c r="E6" s="52"/>
      <c r="F6" s="45"/>
      <c r="G6" s="45"/>
      <c r="H6" s="129"/>
    </row>
    <row r="7" customFormat="false" ht="20.1" hidden="false" customHeight="true" outlineLevel="0" collapsed="false">
      <c r="A7" s="57"/>
      <c r="B7" s="57"/>
      <c r="C7" s="57"/>
      <c r="D7" s="57"/>
      <c r="E7" s="57"/>
      <c r="F7" s="134"/>
      <c r="G7" s="146"/>
      <c r="H7" s="134"/>
    </row>
    <row r="8" customFormat="false" ht="20.1" hidden="false" customHeight="true" outlineLevel="0" collapsed="false">
      <c r="A8" s="57"/>
      <c r="B8" s="57"/>
      <c r="C8" s="57"/>
      <c r="D8" s="57"/>
      <c r="E8" s="57"/>
      <c r="F8" s="134"/>
      <c r="G8" s="146"/>
      <c r="H8" s="134"/>
    </row>
    <row r="9" customFormat="false" ht="20.1" hidden="false" customHeight="true" outlineLevel="0" collapsed="false">
      <c r="A9" s="57"/>
      <c r="B9" s="57"/>
      <c r="C9" s="57"/>
      <c r="D9" s="57"/>
      <c r="E9" s="57"/>
      <c r="F9" s="134"/>
      <c r="G9" s="146"/>
      <c r="H9" s="134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34"/>
      <c r="G10" s="146"/>
      <c r="H10" s="134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34"/>
      <c r="G11" s="146"/>
      <c r="H11" s="134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34"/>
      <c r="G12" s="146"/>
      <c r="H12" s="134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34"/>
      <c r="G13" s="146"/>
      <c r="H13" s="134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34"/>
      <c r="G14" s="146"/>
      <c r="H14" s="134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34"/>
      <c r="G15" s="146"/>
      <c r="H15" s="134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34"/>
      <c r="G16" s="146"/>
      <c r="H16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3" min="3" style="1" width="17.99"/>
    <col collapsed="false" customWidth="true" hidden="false" outlineLevel="0" max="4" min="4" style="1" width="15.86"/>
    <col collapsed="false" customWidth="true" hidden="false" outlineLevel="0" max="8" min="5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3"/>
      <c r="B1" s="82"/>
      <c r="C1" s="82"/>
      <c r="D1" s="82"/>
      <c r="E1" s="126"/>
      <c r="F1" s="82"/>
      <c r="G1" s="82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9" t="s">
        <v>0</v>
      </c>
      <c r="B3" s="39"/>
      <c r="C3" s="39"/>
      <c r="D3" s="39"/>
      <c r="E3" s="39"/>
      <c r="F3" s="39"/>
      <c r="G3" s="39"/>
      <c r="H3" s="9" t="s">
        <v>4</v>
      </c>
    </row>
    <row r="4" customFormat="false" ht="20.1" hidden="false" customHeight="true" outlineLevel="0" collapsed="false">
      <c r="A4" s="52" t="s">
        <v>201</v>
      </c>
      <c r="B4" s="52" t="s">
        <v>338</v>
      </c>
      <c r="C4" s="96" t="s">
        <v>339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52"/>
      <c r="B5" s="52"/>
      <c r="C5" s="140" t="s">
        <v>56</v>
      </c>
      <c r="D5" s="141" t="s">
        <v>340</v>
      </c>
      <c r="E5" s="96" t="s">
        <v>341</v>
      </c>
      <c r="F5" s="96"/>
      <c r="G5" s="96"/>
      <c r="H5" s="142" t="s">
        <v>231</v>
      </c>
    </row>
    <row r="6" customFormat="false" ht="33.75" hidden="false" customHeight="true" outlineLevel="0" collapsed="false">
      <c r="A6" s="52"/>
      <c r="B6" s="52"/>
      <c r="C6" s="140"/>
      <c r="D6" s="141"/>
      <c r="E6" s="143" t="s">
        <v>69</v>
      </c>
      <c r="F6" s="144" t="s">
        <v>342</v>
      </c>
      <c r="G6" s="141" t="s">
        <v>343</v>
      </c>
      <c r="H6" s="142"/>
    </row>
    <row r="7" customFormat="false" ht="20.1" hidden="false" customHeight="true" outlineLevel="0" collapsed="false">
      <c r="A7" s="57"/>
      <c r="B7" s="131"/>
      <c r="C7" s="146"/>
      <c r="D7" s="133"/>
      <c r="E7" s="133"/>
      <c r="F7" s="133"/>
      <c r="G7" s="134"/>
      <c r="H7" s="147"/>
    </row>
    <row r="8" customFormat="false" ht="20.1" hidden="false" customHeight="true" outlineLevel="0" collapsed="false">
      <c r="A8" s="57"/>
      <c r="B8" s="131"/>
      <c r="C8" s="146"/>
      <c r="D8" s="133"/>
      <c r="E8" s="133"/>
      <c r="F8" s="133"/>
      <c r="G8" s="134"/>
      <c r="H8" s="147"/>
    </row>
    <row r="9" customFormat="false" ht="20.1" hidden="false" customHeight="true" outlineLevel="0" collapsed="false">
      <c r="A9" s="57"/>
      <c r="B9" s="131"/>
      <c r="C9" s="146"/>
      <c r="D9" s="133"/>
      <c r="E9" s="133"/>
      <c r="F9" s="133"/>
      <c r="G9" s="134"/>
      <c r="H9" s="147"/>
    </row>
    <row r="10" customFormat="false" ht="20.1" hidden="false" customHeight="true" outlineLevel="0" collapsed="false">
      <c r="A10" s="57"/>
      <c r="B10" s="131"/>
      <c r="C10" s="146"/>
      <c r="D10" s="133"/>
      <c r="E10" s="133"/>
      <c r="F10" s="133"/>
      <c r="G10" s="134"/>
      <c r="H10" s="147"/>
    </row>
    <row r="11" customFormat="false" ht="20.1" hidden="false" customHeight="true" outlineLevel="0" collapsed="false">
      <c r="A11" s="57"/>
      <c r="B11" s="131"/>
      <c r="C11" s="146"/>
      <c r="D11" s="133"/>
      <c r="E11" s="133"/>
      <c r="F11" s="133"/>
      <c r="G11" s="134"/>
      <c r="H11" s="147"/>
    </row>
    <row r="12" customFormat="false" ht="20.1" hidden="false" customHeight="true" outlineLevel="0" collapsed="false">
      <c r="A12" s="57"/>
      <c r="B12" s="131"/>
      <c r="C12" s="146"/>
      <c r="D12" s="133"/>
      <c r="E12" s="133"/>
      <c r="F12" s="133"/>
      <c r="G12" s="134"/>
      <c r="H12" s="147"/>
    </row>
    <row r="13" customFormat="false" ht="20.1" hidden="false" customHeight="true" outlineLevel="0" collapsed="false">
      <c r="A13" s="57"/>
      <c r="B13" s="131"/>
      <c r="C13" s="146"/>
      <c r="D13" s="133"/>
      <c r="E13" s="133"/>
      <c r="F13" s="133"/>
      <c r="G13" s="134"/>
      <c r="H13" s="147"/>
    </row>
    <row r="14" customFormat="false" ht="20.1" hidden="false" customHeight="true" outlineLevel="0" collapsed="false">
      <c r="A14" s="57"/>
      <c r="B14" s="131"/>
      <c r="C14" s="146"/>
      <c r="D14" s="133"/>
      <c r="E14" s="133"/>
      <c r="F14" s="133"/>
      <c r="G14" s="134"/>
      <c r="H14" s="147"/>
    </row>
    <row r="15" customFormat="false" ht="20.1" hidden="false" customHeight="true" outlineLevel="0" collapsed="false">
      <c r="A15" s="57"/>
      <c r="B15" s="131"/>
      <c r="C15" s="146"/>
      <c r="D15" s="133"/>
      <c r="E15" s="133"/>
      <c r="F15" s="133"/>
      <c r="G15" s="134"/>
      <c r="H15" s="147"/>
    </row>
    <row r="16" customFormat="false" ht="20.1" hidden="false" customHeight="true" outlineLevel="0" collapsed="false">
      <c r="A16" s="57"/>
      <c r="B16" s="131"/>
      <c r="C16" s="146"/>
      <c r="D16" s="133"/>
      <c r="E16" s="133"/>
      <c r="F16" s="133"/>
      <c r="G16" s="134"/>
      <c r="H16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9.86"/>
    <col collapsed="false" customWidth="true" hidden="false" outlineLevel="0" max="5" min="5" style="1" width="66.86"/>
    <col collapsed="false" customWidth="true" hidden="false" outlineLevel="0" max="8" min="6" style="1" width="17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49</v>
      </c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</row>
    <row r="2" customFormat="false" ht="20.1" hidden="false" customHeight="true" outlineLevel="0" collapsed="false">
      <c r="A2" s="36" t="s">
        <v>350</v>
      </c>
      <c r="B2" s="36"/>
      <c r="C2" s="36"/>
      <c r="D2" s="36"/>
      <c r="E2" s="36"/>
      <c r="F2" s="36"/>
      <c r="G2" s="36"/>
      <c r="H2" s="36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3"/>
      <c r="G3" s="93"/>
      <c r="H3" s="9" t="s">
        <v>4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96" t="s">
        <v>351</v>
      </c>
      <c r="G4" s="96"/>
      <c r="H4" s="96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</row>
    <row r="5" customFormat="false" ht="20.1" hidden="false" customHeight="true" outlineLevel="0" collapsed="false">
      <c r="A5" s="44" t="s">
        <v>66</v>
      </c>
      <c r="B5" s="44"/>
      <c r="C5" s="44"/>
      <c r="D5" s="97" t="s">
        <v>67</v>
      </c>
      <c r="E5" s="52" t="s">
        <v>104</v>
      </c>
      <c r="F5" s="45" t="s">
        <v>56</v>
      </c>
      <c r="G5" s="45" t="s">
        <v>100</v>
      </c>
      <c r="H5" s="129" t="s">
        <v>101</v>
      </c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</row>
    <row r="6" customFormat="false" ht="20.1" hidden="false" customHeight="true" outlineLevel="0" collapsed="false">
      <c r="A6" s="55" t="s">
        <v>73</v>
      </c>
      <c r="B6" s="54" t="s">
        <v>74</v>
      </c>
      <c r="C6" s="56" t="s">
        <v>75</v>
      </c>
      <c r="D6" s="97"/>
      <c r="E6" s="52"/>
      <c r="F6" s="45"/>
      <c r="G6" s="45"/>
      <c r="H6" s="129"/>
      <c r="I6" s="149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134"/>
      <c r="G7" s="134"/>
      <c r="H7" s="134"/>
      <c r="I7" s="14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50"/>
      <c r="B8" s="150"/>
      <c r="C8" s="150"/>
      <c r="D8" s="151"/>
      <c r="E8" s="152"/>
      <c r="F8" s="152"/>
      <c r="G8" s="152"/>
      <c r="H8" s="153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7"/>
      <c r="B15" s="154"/>
      <c r="C15" s="154"/>
      <c r="D15" s="155"/>
      <c r="E15" s="155"/>
      <c r="F15" s="155"/>
      <c r="G15" s="155"/>
      <c r="H15" s="1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7"/>
      <c r="B16" s="157"/>
      <c r="C16" s="154"/>
      <c r="D16" s="154"/>
      <c r="E16" s="157"/>
      <c r="F16" s="157"/>
      <c r="G16" s="157"/>
      <c r="H16" s="1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7"/>
      <c r="B17" s="157"/>
      <c r="C17" s="154"/>
      <c r="D17" s="155"/>
      <c r="E17" s="155"/>
      <c r="F17" s="155"/>
      <c r="G17" s="155"/>
      <c r="H17" s="1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8"/>
      <c r="B18" s="156"/>
      <c r="C18" s="158"/>
      <c r="D18" s="159"/>
      <c r="E18" s="159"/>
      <c r="F18" s="159"/>
      <c r="G18" s="159"/>
      <c r="H18" s="159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9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9"/>
      <c r="E20" s="159"/>
      <c r="F20" s="159"/>
      <c r="G20" s="159"/>
      <c r="H20" s="159"/>
      <c r="I20" s="156"/>
      <c r="J20" s="158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9"/>
      <c r="E21" s="159"/>
      <c r="F21" s="159"/>
      <c r="G21" s="159"/>
      <c r="H21" s="159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9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9"/>
      <c r="E23" s="159"/>
      <c r="F23" s="159"/>
      <c r="G23" s="159"/>
      <c r="H23" s="159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9"/>
      <c r="E24" s="159"/>
      <c r="F24" s="159"/>
      <c r="G24" s="159"/>
      <c r="H24" s="159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9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9"/>
      <c r="E26" s="159"/>
      <c r="F26" s="159"/>
      <c r="G26" s="159"/>
      <c r="H26" s="159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9"/>
      <c r="E27" s="159"/>
      <c r="F27" s="159"/>
      <c r="G27" s="159"/>
      <c r="H27" s="159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9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9"/>
      <c r="E29" s="159"/>
      <c r="F29" s="159"/>
      <c r="G29" s="159"/>
      <c r="H29" s="159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9"/>
      <c r="E30" s="159"/>
      <c r="F30" s="159"/>
      <c r="G30" s="159"/>
      <c r="H30" s="159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9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60"/>
      <c r="F32" s="160"/>
      <c r="G32" s="160"/>
      <c r="H32" s="159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60"/>
      <c r="F33" s="160"/>
      <c r="G33" s="160"/>
      <c r="H33" s="159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9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61"/>
      <c r="F35" s="161"/>
      <c r="G35" s="161"/>
      <c r="H35" s="159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48"/>
      <c r="B36" s="148"/>
      <c r="C36" s="148"/>
      <c r="D36" s="148"/>
      <c r="E36" s="162"/>
      <c r="F36" s="162"/>
      <c r="G36" s="162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4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6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8"/>
      <c r="G39" s="148"/>
      <c r="H39" s="164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8"/>
      <c r="G40" s="148"/>
      <c r="H40" s="16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8"/>
      <c r="G41" s="148"/>
      <c r="H41" s="16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8"/>
      <c r="G42" s="148"/>
      <c r="H42" s="164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8"/>
      <c r="G43" s="148"/>
      <c r="H43" s="164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8"/>
      <c r="G44" s="148"/>
      <c r="H44" s="164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8"/>
      <c r="G45" s="148"/>
      <c r="H45" s="164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8"/>
      <c r="G46" s="148"/>
      <c r="H46" s="164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8"/>
      <c r="G47" s="148"/>
      <c r="H47" s="164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8"/>
      <c r="G48" s="148"/>
      <c r="H48" s="164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24.86"/>
    <col collapsed="false" customWidth="true" hidden="false" outlineLevel="0" max="6" min="6" style="1" width="13.37"/>
    <col collapsed="false" customWidth="true" hidden="false" outlineLevel="0" max="7" min="7" style="1" width="13.12"/>
    <col collapsed="false" customWidth="true" hidden="false" outlineLevel="0" max="9" min="8" style="1" width="12.49"/>
    <col collapsed="false" customWidth="true" hidden="false" outlineLevel="0" max="10" min="10" style="1" width="9.99"/>
    <col collapsed="false" customWidth="true" hidden="false" outlineLevel="0" max="11" min="11" style="1" width="9.11"/>
    <col collapsed="false" customWidth="true" hidden="false" outlineLevel="0" max="15" min="12" style="1" width="10.61"/>
    <col collapsed="false" customWidth="true" hidden="false" outlineLevel="0" max="16" min="16" style="1" width="6.49"/>
    <col collapsed="false" customWidth="true" hidden="false" outlineLevel="0" max="18" min="17" style="1" width="10.61"/>
    <col collapsed="false" customWidth="true" hidden="false" outlineLevel="0" max="19" min="19" style="1" width="4.5"/>
    <col collapsed="false" customWidth="true" hidden="false" outlineLevel="0" max="20" min="20" style="1" width="10.87"/>
    <col collapsed="false" customWidth="true" hidden="false" outlineLevel="0" max="21" min="21" style="1" width="12.11"/>
    <col collapsed="false" customWidth="true" hidden="false" outlineLevel="0" max="22" min="22" style="1" width="10.87"/>
    <col collapsed="false" customWidth="true" hidden="false" outlineLevel="0" max="23" min="23" style="1" width="9.86"/>
    <col collapsed="false" customWidth="true" hidden="false" outlineLevel="0" max="24" min="24" style="1" width="8.49"/>
    <col collapsed="false" customWidth="true" hidden="false" outlineLevel="0" max="25" min="25" style="1" width="7.99"/>
    <col collapsed="false" customWidth="true" hidden="false" outlineLevel="0" max="26" min="26" style="1" width="8.99"/>
    <col collapsed="false" customWidth="true" hidden="false" outlineLevel="0" max="27" min="27" style="1" width="9.99"/>
    <col collapsed="false" customWidth="true" hidden="false" outlineLevel="0" max="28" min="28" style="1" width="8.99"/>
    <col collapsed="false" customWidth="true" hidden="false" outlineLevel="0" max="29" min="29" style="1" width="4.12"/>
    <col collapsed="false" customWidth="true" hidden="false" outlineLevel="0" max="30" min="30" style="1" width="10.87"/>
    <col collapsed="false" customWidth="true" hidden="false" outlineLevel="0" max="31" min="31" style="1" width="12.37"/>
    <col collapsed="false" customWidth="true" hidden="false" outlineLevel="0" max="32" min="32" style="1" width="8.86"/>
    <col collapsed="false" customWidth="true" hidden="false" outlineLevel="0" max="33" min="33" style="1" width="11.12"/>
    <col collapsed="false" customWidth="true" hidden="false" outlineLevel="0" max="34" min="34" style="1" width="8.99"/>
    <col collapsed="false" customWidth="true" hidden="false" outlineLevel="0" max="35" min="35" style="1" width="8.86"/>
    <col collapsed="false" customWidth="true" hidden="false" outlineLevel="0" max="36" min="36" style="1" width="9.99"/>
    <col collapsed="false" customWidth="true" hidden="false" outlineLevel="0" max="37" min="37" style="1" width="8.86"/>
    <col collapsed="false" customWidth="true" hidden="false" outlineLevel="0" max="38" min="38" style="1" width="8.49"/>
    <col collapsed="false" customWidth="true" hidden="false" outlineLevel="0" max="39" min="39" style="1" width="7.37"/>
    <col collapsed="false" customWidth="true" hidden="false" outlineLevel="0" max="40" min="40" style="1" width="7.61"/>
    <col collapsed="false" customWidth="true" hidden="false" outlineLevel="0" max="47" min="41" style="1" width="10.61"/>
    <col collapsed="false" customWidth="true" hidden="false" outlineLevel="0" max="48" min="48" style="1" width="13.99"/>
    <col collapsed="false" customWidth="true" hidden="false" outlineLevel="0" max="49" min="49" style="1" width="10.61"/>
    <col collapsed="false" customWidth="true" hidden="false" outlineLevel="0" max="51" min="50" style="1" width="8.99"/>
    <col collapsed="false" customWidth="true" hidden="false" outlineLevel="0" max="52" min="52" style="1" width="6.37"/>
    <col collapsed="false" customWidth="true" hidden="false" outlineLevel="0" max="53" min="53" style="1" width="8.99"/>
    <col collapsed="false" customWidth="true" hidden="false" outlineLevel="0" max="54" min="54" style="1" width="8.37"/>
    <col collapsed="false" customWidth="true" hidden="false" outlineLevel="0" max="55" min="55" style="1" width="3.99"/>
    <col collapsed="false" customWidth="true" hidden="false" outlineLevel="0" max="56" min="56" style="1" width="8.99"/>
    <col collapsed="false" customWidth="true" hidden="false" outlineLevel="0" max="58" min="57" style="1" width="6.86"/>
    <col collapsed="false" customWidth="true" hidden="false" outlineLevel="0" max="59" min="59" style="1" width="6.37"/>
    <col collapsed="false" customWidth="true" hidden="false" outlineLevel="0" max="60" min="60" style="1" width="8.86"/>
    <col collapsed="false" customWidth="true" hidden="false" outlineLevel="0" max="61" min="61" style="1" width="2.86"/>
    <col collapsed="false" customWidth="true" hidden="false" outlineLevel="0" max="65" min="62" style="1" width="4.87"/>
    <col collapsed="false" customWidth="true" hidden="false" outlineLevel="0" max="66" min="66" style="1" width="8.86"/>
    <col collapsed="false" customWidth="true" hidden="false" outlineLevel="0" max="67" min="67" style="1" width="4.87"/>
    <col collapsed="false" customWidth="true" hidden="false" outlineLevel="0" max="69" min="68" style="1" width="3.99"/>
    <col collapsed="false" customWidth="true" hidden="false" outlineLevel="0" max="70" min="70" style="1" width="8.86"/>
    <col collapsed="false" customWidth="true" hidden="false" outlineLevel="0" max="71" min="71" style="1" width="3.99"/>
    <col collapsed="false" customWidth="true" hidden="false" outlineLevel="0" max="72" min="72" style="1" width="8.12"/>
    <col collapsed="false" customWidth="true" hidden="false" outlineLevel="0" max="74" min="73" style="1" width="4.12"/>
    <col collapsed="false" customWidth="true" hidden="false" outlineLevel="0" max="75" min="75" style="1" width="5.61"/>
    <col collapsed="false" customWidth="true" hidden="false" outlineLevel="0" max="76" min="76" style="1" width="5.49"/>
    <col collapsed="false" customWidth="true" hidden="false" outlineLevel="0" max="77" min="77" style="1" width="4.5"/>
    <col collapsed="false" customWidth="true" hidden="false" outlineLevel="0" max="78" min="78" style="1" width="8.86"/>
    <col collapsed="false" customWidth="true" hidden="false" outlineLevel="0" max="79" min="79" style="1" width="10.61"/>
    <col collapsed="false" customWidth="true" hidden="false" outlineLevel="0" max="80" min="80" style="1" width="8.86"/>
    <col collapsed="false" customWidth="true" hidden="false" outlineLevel="0" max="82" min="81" style="1" width="10.61"/>
    <col collapsed="false" customWidth="true" hidden="false" outlineLevel="0" max="83" min="83" style="1" width="10.87"/>
    <col collapsed="false" customWidth="true" hidden="false" outlineLevel="0" max="84" min="84" style="1" width="9.86"/>
    <col collapsed="false" customWidth="true" hidden="false" outlineLevel="0" max="85" min="85" style="1" width="8.86"/>
    <col collapsed="false" customWidth="true" hidden="false" outlineLevel="0" max="86" min="86" style="1" width="5.12"/>
    <col collapsed="false" customWidth="true" hidden="false" outlineLevel="0" max="88" min="87" style="1" width="7.87"/>
    <col collapsed="false" customWidth="true" hidden="false" outlineLevel="0" max="89" min="89" style="1" width="5.86"/>
    <col collapsed="false" customWidth="true" hidden="false" outlineLevel="0" max="90" min="90" style="1" width="4.87"/>
    <col collapsed="false" customWidth="true" hidden="false" outlineLevel="0" max="91" min="91" style="1" width="8.86"/>
    <col collapsed="false" customWidth="true" hidden="false" outlineLevel="0" max="92" min="92" style="1" width="7.61"/>
    <col collapsed="false" customWidth="true" hidden="false" outlineLevel="0" max="93" min="93" style="1" width="7.12"/>
    <col collapsed="false" customWidth="true" hidden="false" outlineLevel="0" max="94" min="94" style="1" width="5.99"/>
    <col collapsed="false" customWidth="true" hidden="false" outlineLevel="0" max="95" min="95" style="1" width="7.87"/>
    <col collapsed="false" customWidth="true" hidden="false" outlineLevel="0" max="96" min="96" style="1" width="3.37"/>
    <col collapsed="false" customWidth="true" hidden="false" outlineLevel="0" max="97" min="97" style="1" width="5.86"/>
    <col collapsed="false" customWidth="true" hidden="false" outlineLevel="0" max="98" min="98" style="1" width="7.5"/>
    <col collapsed="false" customWidth="true" hidden="false" outlineLevel="0" max="99" min="99" style="1" width="3.37"/>
    <col collapsed="false" customWidth="true" hidden="false" outlineLevel="0" max="100" min="100" style="1" width="4.99"/>
    <col collapsed="false" customWidth="true" hidden="false" outlineLevel="0" max="101" min="101" style="1" width="8.37"/>
    <col collapsed="false" customWidth="true" hidden="false" outlineLevel="0" max="102" min="102" style="1" width="5.12"/>
    <col collapsed="false" customWidth="true" hidden="false" outlineLevel="0" max="103" min="103" style="1" width="4.99"/>
    <col collapsed="false" customWidth="true" hidden="false" outlineLevel="0" max="104" min="104" style="1" width="7.5"/>
    <col collapsed="false" customWidth="true" hidden="false" outlineLevel="0" max="105" min="105" style="1" width="3.37"/>
    <col collapsed="false" customWidth="true" hidden="false" outlineLevel="0" max="107" min="106" style="1" width="8.61"/>
    <col collapsed="false" customWidth="true" hidden="false" outlineLevel="0" max="108" min="108" style="1" width="7.87"/>
    <col collapsed="false" customWidth="true" hidden="false" outlineLevel="0" max="109" min="109" style="1" width="3.5"/>
    <col collapsed="false" customWidth="true" hidden="false" outlineLevel="0" max="110" min="110" style="1" width="7.87"/>
    <col collapsed="false" customWidth="true" hidden="false" outlineLevel="0" max="111" min="111" style="1" width="10.61"/>
    <col collapsed="false" customWidth="true" hidden="false" outlineLevel="0" max="112" min="112" style="1" width="7.87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12.9" hidden="false" customHeight="true" outlineLevel="0" collapsed="false">
      <c r="A1" s="31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91" t="s">
        <v>352</v>
      </c>
      <c r="AA1" s="166"/>
      <c r="AB1" s="165"/>
      <c r="AC1" s="165"/>
      <c r="AD1" s="165"/>
      <c r="AE1" s="165"/>
      <c r="AF1" s="165"/>
      <c r="AG1" s="165"/>
      <c r="AH1" s="167"/>
      <c r="AI1" s="167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9" t="s">
        <v>353</v>
      </c>
      <c r="AW1" s="170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9" t="s">
        <v>354</v>
      </c>
      <c r="CD1" s="170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71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35" t="s">
        <v>355</v>
      </c>
    </row>
    <row r="2" customFormat="false" ht="18.9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 t="s">
        <v>356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 t="s">
        <v>356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 t="s">
        <v>356</v>
      </c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s="172" customFormat="true" ht="13.2" hidden="false" customHeight="true" outlineLevel="0" collapsed="false">
      <c r="A3" s="37" t="s">
        <v>0</v>
      </c>
      <c r="B3" s="37"/>
      <c r="C3" s="37"/>
      <c r="D3" s="37"/>
      <c r="E3" s="37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91" t="s">
        <v>357</v>
      </c>
      <c r="AA3" s="165"/>
      <c r="AB3" s="165"/>
      <c r="AC3" s="165"/>
      <c r="AD3" s="165"/>
      <c r="AE3" s="165"/>
      <c r="AF3" s="165"/>
      <c r="AG3" s="165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72" t="s">
        <v>357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4" t="s">
        <v>357</v>
      </c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5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9" t="s">
        <v>4</v>
      </c>
      <c r="DI3" s="1"/>
    </row>
    <row r="4" customFormat="false" ht="18.9" hidden="false" customHeight="true" outlineLevel="0" collapsed="false">
      <c r="A4" s="110" t="s">
        <v>55</v>
      </c>
      <c r="B4" s="110"/>
      <c r="C4" s="110"/>
      <c r="D4" s="110"/>
      <c r="E4" s="110"/>
      <c r="F4" s="110" t="s">
        <v>56</v>
      </c>
      <c r="G4" s="111" t="s">
        <v>191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0" t="s">
        <v>192</v>
      </c>
      <c r="V4" s="110"/>
      <c r="W4" s="110"/>
      <c r="X4" s="110"/>
      <c r="Y4" s="110"/>
      <c r="Z4" s="110"/>
      <c r="AA4" s="112" t="s">
        <v>192</v>
      </c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0" t="s">
        <v>193</v>
      </c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3" t="s">
        <v>194</v>
      </c>
      <c r="BJ4" s="113"/>
      <c r="BK4" s="113"/>
      <c r="BL4" s="113"/>
      <c r="BM4" s="113"/>
      <c r="BN4" s="111" t="s">
        <v>195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0" t="s">
        <v>196</v>
      </c>
      <c r="CB4" s="110"/>
      <c r="CC4" s="110"/>
      <c r="CD4" s="112" t="s">
        <v>196</v>
      </c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5" t="s">
        <v>197</v>
      </c>
      <c r="CS4" s="115"/>
      <c r="CT4" s="115"/>
      <c r="CU4" s="110" t="s">
        <v>198</v>
      </c>
      <c r="CV4" s="110"/>
      <c r="CW4" s="110"/>
      <c r="CX4" s="110"/>
      <c r="CY4" s="110"/>
      <c r="CZ4" s="110"/>
      <c r="DA4" s="110" t="s">
        <v>199</v>
      </c>
      <c r="DB4" s="110"/>
      <c r="DC4" s="110"/>
      <c r="DD4" s="110" t="s">
        <v>200</v>
      </c>
      <c r="DE4" s="110"/>
      <c r="DF4" s="110"/>
      <c r="DG4" s="110"/>
      <c r="DH4" s="110"/>
    </row>
    <row r="5" customFormat="false" ht="18" hidden="false" customHeight="true" outlineLevel="0" collapsed="false">
      <c r="A5" s="110" t="s">
        <v>66</v>
      </c>
      <c r="B5" s="110"/>
      <c r="C5" s="110"/>
      <c r="D5" s="110" t="s">
        <v>67</v>
      </c>
      <c r="E5" s="113" t="s">
        <v>68</v>
      </c>
      <c r="F5" s="110"/>
      <c r="G5" s="117" t="s">
        <v>69</v>
      </c>
      <c r="H5" s="117" t="s">
        <v>203</v>
      </c>
      <c r="I5" s="117" t="s">
        <v>204</v>
      </c>
      <c r="J5" s="117" t="s">
        <v>205</v>
      </c>
      <c r="K5" s="117" t="s">
        <v>206</v>
      </c>
      <c r="L5" s="117" t="s">
        <v>207</v>
      </c>
      <c r="M5" s="118" t="s">
        <v>208</v>
      </c>
      <c r="N5" s="117" t="s">
        <v>209</v>
      </c>
      <c r="O5" s="117" t="s">
        <v>210</v>
      </c>
      <c r="P5" s="118" t="s">
        <v>211</v>
      </c>
      <c r="Q5" s="117" t="s">
        <v>212</v>
      </c>
      <c r="R5" s="117" t="s">
        <v>213</v>
      </c>
      <c r="S5" s="117" t="s">
        <v>214</v>
      </c>
      <c r="T5" s="117" t="s">
        <v>215</v>
      </c>
      <c r="U5" s="119" t="s">
        <v>69</v>
      </c>
      <c r="V5" s="119" t="s">
        <v>216</v>
      </c>
      <c r="W5" s="119" t="s">
        <v>217</v>
      </c>
      <c r="X5" s="119" t="s">
        <v>218</v>
      </c>
      <c r="Y5" s="119" t="s">
        <v>219</v>
      </c>
      <c r="Z5" s="119" t="s">
        <v>220</v>
      </c>
      <c r="AA5" s="117" t="s">
        <v>221</v>
      </c>
      <c r="AB5" s="117" t="s">
        <v>222</v>
      </c>
      <c r="AC5" s="117" t="s">
        <v>223</v>
      </c>
      <c r="AD5" s="117" t="s">
        <v>224</v>
      </c>
      <c r="AE5" s="117" t="s">
        <v>225</v>
      </c>
      <c r="AF5" s="117" t="s">
        <v>226</v>
      </c>
      <c r="AG5" s="117" t="s">
        <v>358</v>
      </c>
      <c r="AH5" s="117" t="s">
        <v>228</v>
      </c>
      <c r="AI5" s="117" t="s">
        <v>229</v>
      </c>
      <c r="AJ5" s="117" t="s">
        <v>230</v>
      </c>
      <c r="AK5" s="117" t="s">
        <v>231</v>
      </c>
      <c r="AL5" s="117" t="s">
        <v>232</v>
      </c>
      <c r="AM5" s="117" t="s">
        <v>233</v>
      </c>
      <c r="AN5" s="117" t="s">
        <v>234</v>
      </c>
      <c r="AO5" s="117" t="s">
        <v>235</v>
      </c>
      <c r="AP5" s="117" t="s">
        <v>236</v>
      </c>
      <c r="AQ5" s="117" t="s">
        <v>237</v>
      </c>
      <c r="AR5" s="117" t="s">
        <v>238</v>
      </c>
      <c r="AS5" s="117" t="s">
        <v>239</v>
      </c>
      <c r="AT5" s="117" t="s">
        <v>240</v>
      </c>
      <c r="AU5" s="117" t="s">
        <v>241</v>
      </c>
      <c r="AV5" s="117" t="s">
        <v>242</v>
      </c>
      <c r="AW5" s="117" t="s">
        <v>69</v>
      </c>
      <c r="AX5" s="117" t="s">
        <v>243</v>
      </c>
      <c r="AY5" s="117" t="s">
        <v>244</v>
      </c>
      <c r="AZ5" s="117" t="s">
        <v>245</v>
      </c>
      <c r="BA5" s="117" t="s">
        <v>246</v>
      </c>
      <c r="BB5" s="117" t="s">
        <v>247</v>
      </c>
      <c r="BC5" s="117" t="s">
        <v>248</v>
      </c>
      <c r="BD5" s="117" t="s">
        <v>249</v>
      </c>
      <c r="BE5" s="117" t="s">
        <v>250</v>
      </c>
      <c r="BF5" s="117" t="s">
        <v>251</v>
      </c>
      <c r="BG5" s="118" t="s">
        <v>252</v>
      </c>
      <c r="BH5" s="118" t="s">
        <v>253</v>
      </c>
      <c r="BI5" s="117" t="s">
        <v>69</v>
      </c>
      <c r="BJ5" s="118" t="s">
        <v>254</v>
      </c>
      <c r="BK5" s="118" t="s">
        <v>255</v>
      </c>
      <c r="BL5" s="118" t="s">
        <v>256</v>
      </c>
      <c r="BM5" s="118" t="s">
        <v>257</v>
      </c>
      <c r="BN5" s="117" t="s">
        <v>69</v>
      </c>
      <c r="BO5" s="120" t="s">
        <v>258</v>
      </c>
      <c r="BP5" s="120" t="s">
        <v>259</v>
      </c>
      <c r="BQ5" s="120" t="s">
        <v>260</v>
      </c>
      <c r="BR5" s="120" t="s">
        <v>261</v>
      </c>
      <c r="BS5" s="120" t="s">
        <v>262</v>
      </c>
      <c r="BT5" s="120" t="s">
        <v>263</v>
      </c>
      <c r="BU5" s="120" t="s">
        <v>264</v>
      </c>
      <c r="BV5" s="120" t="s">
        <v>265</v>
      </c>
      <c r="BW5" s="120" t="s">
        <v>266</v>
      </c>
      <c r="BX5" s="120" t="s">
        <v>267</v>
      </c>
      <c r="BY5" s="120" t="s">
        <v>268</v>
      </c>
      <c r="BZ5" s="120" t="s">
        <v>269</v>
      </c>
      <c r="CA5" s="119" t="s">
        <v>69</v>
      </c>
      <c r="CB5" s="119" t="s">
        <v>258</v>
      </c>
      <c r="CC5" s="119" t="s">
        <v>259</v>
      </c>
      <c r="CD5" s="117" t="s">
        <v>260</v>
      </c>
      <c r="CE5" s="117" t="s">
        <v>261</v>
      </c>
      <c r="CF5" s="117" t="s">
        <v>262</v>
      </c>
      <c r="CG5" s="118" t="s">
        <v>263</v>
      </c>
      <c r="CH5" s="117" t="s">
        <v>264</v>
      </c>
      <c r="CI5" s="117" t="s">
        <v>270</v>
      </c>
      <c r="CJ5" s="117" t="s">
        <v>271</v>
      </c>
      <c r="CK5" s="118" t="s">
        <v>272</v>
      </c>
      <c r="CL5" s="117" t="s">
        <v>273</v>
      </c>
      <c r="CM5" s="117" t="s">
        <v>265</v>
      </c>
      <c r="CN5" s="117" t="s">
        <v>266</v>
      </c>
      <c r="CO5" s="117" t="s">
        <v>267</v>
      </c>
      <c r="CP5" s="117" t="s">
        <v>268</v>
      </c>
      <c r="CQ5" s="118" t="s">
        <v>196</v>
      </c>
      <c r="CR5" s="117" t="s">
        <v>69</v>
      </c>
      <c r="CS5" s="117" t="s">
        <v>274</v>
      </c>
      <c r="CT5" s="117" t="s">
        <v>275</v>
      </c>
      <c r="CU5" s="117" t="s">
        <v>69</v>
      </c>
      <c r="CV5" s="117" t="s">
        <v>274</v>
      </c>
      <c r="CW5" s="118" t="s">
        <v>276</v>
      </c>
      <c r="CX5" s="117" t="s">
        <v>277</v>
      </c>
      <c r="CY5" s="117" t="s">
        <v>278</v>
      </c>
      <c r="CZ5" s="117" t="s">
        <v>275</v>
      </c>
      <c r="DA5" s="117" t="s">
        <v>69</v>
      </c>
      <c r="DB5" s="118" t="s">
        <v>279</v>
      </c>
      <c r="DC5" s="118" t="s">
        <v>280</v>
      </c>
      <c r="DD5" s="117" t="s">
        <v>69</v>
      </c>
      <c r="DE5" s="117" t="s">
        <v>281</v>
      </c>
      <c r="DF5" s="117" t="s">
        <v>282</v>
      </c>
      <c r="DG5" s="120" t="s">
        <v>283</v>
      </c>
      <c r="DH5" s="117" t="s">
        <v>200</v>
      </c>
    </row>
    <row r="6" customFormat="false" ht="18" hidden="false" customHeight="true" outlineLevel="0" collapsed="false">
      <c r="A6" s="110" t="s">
        <v>73</v>
      </c>
      <c r="B6" s="110" t="s">
        <v>74</v>
      </c>
      <c r="C6" s="110" t="s">
        <v>75</v>
      </c>
      <c r="D6" s="110"/>
      <c r="E6" s="113"/>
      <c r="F6" s="110"/>
      <c r="G6" s="117"/>
      <c r="H6" s="117"/>
      <c r="I6" s="117"/>
      <c r="J6" s="117"/>
      <c r="K6" s="117"/>
      <c r="L6" s="117"/>
      <c r="M6" s="118"/>
      <c r="N6" s="117"/>
      <c r="O6" s="117"/>
      <c r="P6" s="118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8"/>
      <c r="BH6" s="118"/>
      <c r="BI6" s="117"/>
      <c r="BJ6" s="118"/>
      <c r="BK6" s="118"/>
      <c r="BL6" s="118"/>
      <c r="BM6" s="118"/>
      <c r="BN6" s="117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19"/>
      <c r="CB6" s="119"/>
      <c r="CC6" s="119"/>
      <c r="CD6" s="119"/>
      <c r="CE6" s="119"/>
      <c r="CF6" s="119"/>
      <c r="CG6" s="118"/>
      <c r="CH6" s="117"/>
      <c r="CI6" s="117"/>
      <c r="CJ6" s="117"/>
      <c r="CK6" s="118"/>
      <c r="CL6" s="117"/>
      <c r="CM6" s="117"/>
      <c r="CN6" s="117"/>
      <c r="CO6" s="117"/>
      <c r="CP6" s="117"/>
      <c r="CQ6" s="118"/>
      <c r="CR6" s="117"/>
      <c r="CS6" s="117"/>
      <c r="CT6" s="117"/>
      <c r="CU6" s="117"/>
      <c r="CV6" s="117"/>
      <c r="CW6" s="118"/>
      <c r="CX6" s="117"/>
      <c r="CY6" s="117"/>
      <c r="CZ6" s="117"/>
      <c r="DA6" s="117"/>
      <c r="DB6" s="118"/>
      <c r="DC6" s="118"/>
      <c r="DD6" s="117"/>
      <c r="DE6" s="117"/>
      <c r="DF6" s="117"/>
      <c r="DG6" s="120"/>
      <c r="DH6" s="117"/>
    </row>
    <row r="7" customFormat="false" ht="24.9" hidden="false" customHeight="true" outlineLevel="0" collapsed="false">
      <c r="A7" s="176"/>
      <c r="B7" s="176"/>
      <c r="C7" s="176"/>
      <c r="D7" s="176"/>
      <c r="E7" s="177" t="s">
        <v>56</v>
      </c>
      <c r="F7" s="124" t="n">
        <v>40078</v>
      </c>
      <c r="G7" s="124" t="n">
        <v>13154</v>
      </c>
      <c r="H7" s="124" t="n">
        <v>4872</v>
      </c>
      <c r="I7" s="124" t="n">
        <v>2754</v>
      </c>
      <c r="J7" s="124" t="n">
        <v>335</v>
      </c>
      <c r="K7" s="124" t="n">
        <v>0</v>
      </c>
      <c r="L7" s="124" t="n">
        <v>890</v>
      </c>
      <c r="M7" s="124" t="n">
        <v>1413</v>
      </c>
      <c r="N7" s="124" t="n">
        <v>0</v>
      </c>
      <c r="O7" s="124" t="n">
        <v>795</v>
      </c>
      <c r="P7" s="124" t="n">
        <v>0</v>
      </c>
      <c r="Q7" s="124" t="n">
        <v>74</v>
      </c>
      <c r="R7" s="124" t="n">
        <v>1571</v>
      </c>
      <c r="S7" s="124" t="n">
        <v>0</v>
      </c>
      <c r="T7" s="124" t="n">
        <v>450</v>
      </c>
      <c r="U7" s="124" t="n">
        <v>26619</v>
      </c>
      <c r="V7" s="124" t="n">
        <v>200</v>
      </c>
      <c r="W7" s="124" t="n">
        <v>500</v>
      </c>
      <c r="X7" s="124" t="n">
        <v>0</v>
      </c>
      <c r="Y7" s="124" t="n">
        <v>0</v>
      </c>
      <c r="Z7" s="124" t="n">
        <v>0</v>
      </c>
      <c r="AA7" s="124" t="n">
        <v>0</v>
      </c>
      <c r="AB7" s="124" t="n">
        <v>100</v>
      </c>
      <c r="AC7" s="124" t="n">
        <v>0</v>
      </c>
      <c r="AD7" s="124" t="n">
        <v>200</v>
      </c>
      <c r="AE7" s="124" t="n">
        <v>1200</v>
      </c>
      <c r="AF7" s="124" t="n">
        <v>0</v>
      </c>
      <c r="AG7" s="124" t="n">
        <v>0</v>
      </c>
      <c r="AH7" s="124" t="n">
        <v>0</v>
      </c>
      <c r="AI7" s="124" t="n">
        <v>600</v>
      </c>
      <c r="AJ7" s="124" t="n">
        <v>133</v>
      </c>
      <c r="AK7" s="124" t="n">
        <v>461</v>
      </c>
      <c r="AL7" s="124" t="n">
        <v>0</v>
      </c>
      <c r="AM7" s="124" t="n">
        <v>0</v>
      </c>
      <c r="AN7" s="124" t="n">
        <v>0</v>
      </c>
      <c r="AO7" s="124" t="n">
        <v>900</v>
      </c>
      <c r="AP7" s="124" t="n">
        <v>6800</v>
      </c>
      <c r="AQ7" s="124" t="n">
        <v>244</v>
      </c>
      <c r="AR7" s="124" t="n">
        <v>266</v>
      </c>
      <c r="AS7" s="124" t="n">
        <v>626</v>
      </c>
      <c r="AT7" s="124" t="n">
        <v>890</v>
      </c>
      <c r="AU7" s="124" t="n">
        <v>0</v>
      </c>
      <c r="AV7" s="124" t="n">
        <v>13499</v>
      </c>
      <c r="AW7" s="124" t="n">
        <v>105</v>
      </c>
      <c r="AX7" s="124" t="n">
        <v>0</v>
      </c>
      <c r="AY7" s="124" t="n">
        <v>0</v>
      </c>
      <c r="AZ7" s="124" t="n">
        <v>0</v>
      </c>
      <c r="BA7" s="124" t="n">
        <v>0</v>
      </c>
      <c r="BB7" s="124" t="n">
        <v>44</v>
      </c>
      <c r="BC7" s="124" t="n">
        <v>0</v>
      </c>
      <c r="BD7" s="124" t="n">
        <v>61</v>
      </c>
      <c r="BE7" s="124" t="n">
        <v>0</v>
      </c>
      <c r="BF7" s="124" t="n">
        <v>0</v>
      </c>
      <c r="BG7" s="124" t="n">
        <v>0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0</v>
      </c>
      <c r="BT7" s="124" t="n">
        <v>0</v>
      </c>
      <c r="BU7" s="124" t="n">
        <v>0</v>
      </c>
      <c r="BV7" s="124" t="n">
        <v>0</v>
      </c>
      <c r="BW7" s="124" t="n">
        <v>0</v>
      </c>
      <c r="BX7" s="124" t="n">
        <v>0</v>
      </c>
      <c r="BY7" s="124" t="n">
        <v>0</v>
      </c>
      <c r="BZ7" s="124" t="n">
        <v>0</v>
      </c>
      <c r="CA7" s="124" t="n">
        <v>200</v>
      </c>
      <c r="CB7" s="124" t="n">
        <v>0</v>
      </c>
      <c r="CC7" s="124" t="n">
        <v>200</v>
      </c>
      <c r="CD7" s="124" t="n">
        <v>0</v>
      </c>
      <c r="CE7" s="124" t="n">
        <v>0</v>
      </c>
      <c r="CF7" s="124" t="n">
        <v>0</v>
      </c>
      <c r="CG7" s="124" t="n">
        <v>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4" t="n">
        <v>0</v>
      </c>
      <c r="CN7" s="124" t="n">
        <v>0</v>
      </c>
      <c r="CO7" s="124" t="n">
        <v>0</v>
      </c>
      <c r="CP7" s="124" t="n">
        <v>0</v>
      </c>
      <c r="CQ7" s="125" t="n">
        <v>0</v>
      </c>
      <c r="CR7" s="124" t="n">
        <v>0</v>
      </c>
      <c r="CS7" s="124" t="n">
        <v>0</v>
      </c>
      <c r="CT7" s="124" t="n">
        <v>0</v>
      </c>
      <c r="CU7" s="124" t="n">
        <v>0</v>
      </c>
      <c r="CV7" s="124" t="n">
        <v>0</v>
      </c>
      <c r="CW7" s="124" t="n">
        <v>0</v>
      </c>
      <c r="CX7" s="124" t="n">
        <v>0</v>
      </c>
      <c r="CY7" s="124" t="n">
        <v>0</v>
      </c>
      <c r="CZ7" s="124" t="n">
        <v>0</v>
      </c>
      <c r="DA7" s="124" t="n">
        <v>0</v>
      </c>
      <c r="DB7" s="124" t="n">
        <v>0</v>
      </c>
      <c r="DC7" s="124" t="n">
        <v>0</v>
      </c>
      <c r="DD7" s="124" t="n">
        <v>0</v>
      </c>
      <c r="DE7" s="124" t="n">
        <v>0</v>
      </c>
      <c r="DF7" s="124" t="n">
        <v>0</v>
      </c>
      <c r="DG7" s="124" t="n">
        <v>0</v>
      </c>
      <c r="DH7" s="124" t="n">
        <v>0</v>
      </c>
    </row>
    <row r="8" customFormat="false" ht="24.9" hidden="false" customHeight="true" outlineLevel="0" collapsed="false">
      <c r="A8" s="176"/>
      <c r="B8" s="176"/>
      <c r="C8" s="176"/>
      <c r="D8" s="176" t="s">
        <v>76</v>
      </c>
      <c r="E8" s="177" t="s">
        <v>0</v>
      </c>
      <c r="F8" s="124" t="n">
        <v>40078</v>
      </c>
      <c r="G8" s="124" t="n">
        <v>13154</v>
      </c>
      <c r="H8" s="124" t="n">
        <v>4872</v>
      </c>
      <c r="I8" s="124" t="n">
        <v>2754</v>
      </c>
      <c r="J8" s="124" t="n">
        <v>335</v>
      </c>
      <c r="K8" s="124" t="n">
        <v>0</v>
      </c>
      <c r="L8" s="124" t="n">
        <v>890</v>
      </c>
      <c r="M8" s="124" t="n">
        <v>1413</v>
      </c>
      <c r="N8" s="124" t="n">
        <v>0</v>
      </c>
      <c r="O8" s="124" t="n">
        <v>795</v>
      </c>
      <c r="P8" s="124" t="n">
        <v>0</v>
      </c>
      <c r="Q8" s="124" t="n">
        <v>74</v>
      </c>
      <c r="R8" s="124" t="n">
        <v>1571</v>
      </c>
      <c r="S8" s="124" t="n">
        <v>0</v>
      </c>
      <c r="T8" s="124" t="n">
        <v>450</v>
      </c>
      <c r="U8" s="124" t="n">
        <v>26619</v>
      </c>
      <c r="V8" s="124" t="n">
        <v>200</v>
      </c>
      <c r="W8" s="124" t="n">
        <v>500</v>
      </c>
      <c r="X8" s="124" t="n">
        <v>0</v>
      </c>
      <c r="Y8" s="124" t="n">
        <v>0</v>
      </c>
      <c r="Z8" s="124" t="n">
        <v>0</v>
      </c>
      <c r="AA8" s="124" t="n">
        <v>0</v>
      </c>
      <c r="AB8" s="124" t="n">
        <v>100</v>
      </c>
      <c r="AC8" s="124" t="n">
        <v>0</v>
      </c>
      <c r="AD8" s="124" t="n">
        <v>200</v>
      </c>
      <c r="AE8" s="124" t="n">
        <v>1200</v>
      </c>
      <c r="AF8" s="124" t="n">
        <v>0</v>
      </c>
      <c r="AG8" s="124" t="n">
        <v>0</v>
      </c>
      <c r="AH8" s="124" t="n">
        <v>0</v>
      </c>
      <c r="AI8" s="124" t="n">
        <v>600</v>
      </c>
      <c r="AJ8" s="124" t="n">
        <v>133</v>
      </c>
      <c r="AK8" s="124" t="n">
        <v>461</v>
      </c>
      <c r="AL8" s="124" t="n">
        <v>0</v>
      </c>
      <c r="AM8" s="124" t="n">
        <v>0</v>
      </c>
      <c r="AN8" s="124" t="n">
        <v>0</v>
      </c>
      <c r="AO8" s="124" t="n">
        <v>900</v>
      </c>
      <c r="AP8" s="124" t="n">
        <v>6800</v>
      </c>
      <c r="AQ8" s="124" t="n">
        <v>244</v>
      </c>
      <c r="AR8" s="124" t="n">
        <v>266</v>
      </c>
      <c r="AS8" s="124" t="n">
        <v>626</v>
      </c>
      <c r="AT8" s="124" t="n">
        <v>890</v>
      </c>
      <c r="AU8" s="124" t="n">
        <v>0</v>
      </c>
      <c r="AV8" s="124" t="n">
        <v>13499</v>
      </c>
      <c r="AW8" s="124" t="n">
        <v>105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44</v>
      </c>
      <c r="BC8" s="124" t="n">
        <v>0</v>
      </c>
      <c r="BD8" s="124" t="n">
        <v>61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4" t="n">
        <v>0</v>
      </c>
      <c r="CA8" s="124" t="n">
        <v>200</v>
      </c>
      <c r="CB8" s="124" t="n">
        <v>0</v>
      </c>
      <c r="CC8" s="124" t="n">
        <v>200</v>
      </c>
      <c r="CD8" s="124" t="n">
        <v>0</v>
      </c>
      <c r="CE8" s="124" t="n">
        <v>0</v>
      </c>
      <c r="CF8" s="124" t="n">
        <v>0</v>
      </c>
      <c r="CG8" s="124" t="n">
        <v>0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4" t="n">
        <v>0</v>
      </c>
      <c r="CN8" s="124" t="n">
        <v>0</v>
      </c>
      <c r="CO8" s="124" t="n">
        <v>0</v>
      </c>
      <c r="CP8" s="124" t="n">
        <v>0</v>
      </c>
      <c r="CQ8" s="125" t="n">
        <v>0</v>
      </c>
      <c r="CR8" s="124" t="n">
        <v>0</v>
      </c>
      <c r="CS8" s="124" t="n">
        <v>0</v>
      </c>
      <c r="CT8" s="124" t="n">
        <v>0</v>
      </c>
      <c r="CU8" s="124" t="n">
        <v>0</v>
      </c>
      <c r="CV8" s="124" t="n">
        <v>0</v>
      </c>
      <c r="CW8" s="124" t="n">
        <v>0</v>
      </c>
      <c r="CX8" s="124" t="n">
        <v>0</v>
      </c>
      <c r="CY8" s="124" t="n">
        <v>0</v>
      </c>
      <c r="CZ8" s="124" t="n">
        <v>0</v>
      </c>
      <c r="DA8" s="124" t="n">
        <v>0</v>
      </c>
      <c r="DB8" s="124" t="n">
        <v>0</v>
      </c>
      <c r="DC8" s="124" t="n">
        <v>0</v>
      </c>
      <c r="DD8" s="124" t="n">
        <v>0</v>
      </c>
      <c r="DE8" s="124" t="n">
        <v>0</v>
      </c>
      <c r="DF8" s="124" t="n">
        <v>0</v>
      </c>
      <c r="DG8" s="124" t="n">
        <v>0</v>
      </c>
      <c r="DH8" s="124" t="n">
        <v>0</v>
      </c>
    </row>
    <row r="9" customFormat="false" ht="24.9" hidden="false" customHeight="true" outlineLevel="0" collapsed="false">
      <c r="A9" s="176" t="s">
        <v>77</v>
      </c>
      <c r="B9" s="176" t="s">
        <v>78</v>
      </c>
      <c r="C9" s="176" t="s">
        <v>79</v>
      </c>
      <c r="D9" s="176" t="s">
        <v>80</v>
      </c>
      <c r="E9" s="177" t="s">
        <v>81</v>
      </c>
      <c r="F9" s="124" t="n">
        <v>12869</v>
      </c>
      <c r="G9" s="124" t="n">
        <v>7568</v>
      </c>
      <c r="H9" s="124" t="n">
        <v>4014</v>
      </c>
      <c r="I9" s="124" t="n">
        <v>2724</v>
      </c>
      <c r="J9" s="124" t="n">
        <v>335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45</v>
      </c>
      <c r="R9" s="124" t="n">
        <v>0</v>
      </c>
      <c r="S9" s="124" t="n">
        <v>0</v>
      </c>
      <c r="T9" s="124" t="n">
        <v>450</v>
      </c>
      <c r="U9" s="124" t="n">
        <v>5301</v>
      </c>
      <c r="V9" s="124" t="n">
        <v>200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100</v>
      </c>
      <c r="AC9" s="124" t="n">
        <v>0</v>
      </c>
      <c r="AD9" s="124" t="n">
        <v>200</v>
      </c>
      <c r="AE9" s="124" t="n">
        <v>1200</v>
      </c>
      <c r="AF9" s="124" t="n">
        <v>0</v>
      </c>
      <c r="AG9" s="124" t="n">
        <v>0</v>
      </c>
      <c r="AH9" s="124" t="n">
        <v>0</v>
      </c>
      <c r="AI9" s="124" t="n">
        <v>600</v>
      </c>
      <c r="AJ9" s="124" t="n">
        <v>106</v>
      </c>
      <c r="AK9" s="124" t="n">
        <v>403</v>
      </c>
      <c r="AL9" s="124" t="n">
        <v>0</v>
      </c>
      <c r="AM9" s="124" t="n">
        <v>0</v>
      </c>
      <c r="AN9" s="124" t="n">
        <v>0</v>
      </c>
      <c r="AO9" s="124" t="n">
        <v>0</v>
      </c>
      <c r="AP9" s="124" t="n">
        <v>0</v>
      </c>
      <c r="AQ9" s="124" t="n">
        <v>159</v>
      </c>
      <c r="AR9" s="124" t="n">
        <v>212</v>
      </c>
      <c r="AS9" s="124" t="n">
        <v>626</v>
      </c>
      <c r="AT9" s="124" t="n">
        <v>890</v>
      </c>
      <c r="AU9" s="124" t="n">
        <v>0</v>
      </c>
      <c r="AV9" s="124" t="n">
        <v>605</v>
      </c>
      <c r="AW9" s="124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0</v>
      </c>
      <c r="CA9" s="124" t="n">
        <v>0</v>
      </c>
      <c r="CB9" s="124" t="n">
        <v>0</v>
      </c>
      <c r="CC9" s="124" t="n">
        <v>0</v>
      </c>
      <c r="CD9" s="124" t="n">
        <v>0</v>
      </c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5" t="n">
        <v>0</v>
      </c>
      <c r="CR9" s="124" t="n">
        <v>0</v>
      </c>
      <c r="CS9" s="124" t="n">
        <v>0</v>
      </c>
      <c r="CT9" s="124" t="n">
        <v>0</v>
      </c>
      <c r="CU9" s="124" t="n">
        <v>0</v>
      </c>
      <c r="CV9" s="124" t="n">
        <v>0</v>
      </c>
      <c r="CW9" s="124" t="n">
        <v>0</v>
      </c>
      <c r="CX9" s="124" t="n">
        <v>0</v>
      </c>
      <c r="CY9" s="124" t="n">
        <v>0</v>
      </c>
      <c r="CZ9" s="124" t="n">
        <v>0</v>
      </c>
      <c r="DA9" s="124" t="n">
        <v>0</v>
      </c>
      <c r="DB9" s="124" t="n">
        <v>0</v>
      </c>
      <c r="DC9" s="124" t="n">
        <v>0</v>
      </c>
      <c r="DD9" s="124" t="n">
        <v>0</v>
      </c>
      <c r="DE9" s="124" t="n">
        <v>0</v>
      </c>
      <c r="DF9" s="124" t="n">
        <v>0</v>
      </c>
      <c r="DG9" s="124" t="n">
        <v>0</v>
      </c>
      <c r="DH9" s="124" t="n">
        <v>0</v>
      </c>
    </row>
    <row r="10" customFormat="false" ht="24.9" hidden="false" customHeight="true" outlineLevel="0" collapsed="false">
      <c r="A10" s="176" t="s">
        <v>77</v>
      </c>
      <c r="B10" s="176" t="s">
        <v>78</v>
      </c>
      <c r="C10" s="176" t="s">
        <v>82</v>
      </c>
      <c r="D10" s="176" t="s">
        <v>80</v>
      </c>
      <c r="E10" s="177" t="s">
        <v>83</v>
      </c>
      <c r="F10" s="124" t="n">
        <v>2092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20720</v>
      </c>
      <c r="V10" s="124" t="n">
        <v>0</v>
      </c>
      <c r="W10" s="124" t="n">
        <v>50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900</v>
      </c>
      <c r="AP10" s="124" t="n">
        <v>6800</v>
      </c>
      <c r="AQ10" s="124" t="n">
        <v>0</v>
      </c>
      <c r="AR10" s="124" t="n">
        <v>0</v>
      </c>
      <c r="AS10" s="124" t="n">
        <v>0</v>
      </c>
      <c r="AT10" s="124" t="n">
        <v>0</v>
      </c>
      <c r="AU10" s="124" t="n">
        <v>0</v>
      </c>
      <c r="AV10" s="124" t="n">
        <v>12520</v>
      </c>
      <c r="AW10" s="124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  <c r="CA10" s="124" t="n">
        <v>200</v>
      </c>
      <c r="CB10" s="124" t="n">
        <v>0</v>
      </c>
      <c r="CC10" s="124" t="n">
        <v>200</v>
      </c>
      <c r="CD10" s="124" t="n">
        <v>0</v>
      </c>
      <c r="CE10" s="124" t="n">
        <v>0</v>
      </c>
      <c r="CF10" s="124" t="n">
        <v>0</v>
      </c>
      <c r="CG10" s="124" t="n">
        <v>0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4" t="n">
        <v>0</v>
      </c>
      <c r="CN10" s="124" t="n">
        <v>0</v>
      </c>
      <c r="CO10" s="124" t="n">
        <v>0</v>
      </c>
      <c r="CP10" s="124" t="n">
        <v>0</v>
      </c>
      <c r="CQ10" s="125" t="n">
        <v>0</v>
      </c>
      <c r="CR10" s="124" t="n">
        <v>0</v>
      </c>
      <c r="CS10" s="124" t="n">
        <v>0</v>
      </c>
      <c r="CT10" s="124" t="n">
        <v>0</v>
      </c>
      <c r="CU10" s="124" t="n">
        <v>0</v>
      </c>
      <c r="CV10" s="124" t="n">
        <v>0</v>
      </c>
      <c r="CW10" s="124" t="n">
        <v>0</v>
      </c>
      <c r="CX10" s="124" t="n">
        <v>0</v>
      </c>
      <c r="CY10" s="124" t="n">
        <v>0</v>
      </c>
      <c r="CZ10" s="124" t="n">
        <v>0</v>
      </c>
      <c r="DA10" s="124" t="n">
        <v>0</v>
      </c>
      <c r="DB10" s="124" t="n">
        <v>0</v>
      </c>
      <c r="DC10" s="124" t="n">
        <v>0</v>
      </c>
      <c r="DD10" s="124" t="n">
        <v>0</v>
      </c>
      <c r="DE10" s="124" t="n">
        <v>0</v>
      </c>
      <c r="DF10" s="124" t="n">
        <v>0</v>
      </c>
      <c r="DG10" s="124" t="n">
        <v>0</v>
      </c>
      <c r="DH10" s="124" t="n">
        <v>0</v>
      </c>
    </row>
    <row r="11" customFormat="false" ht="24.9" hidden="false" customHeight="true" outlineLevel="0" collapsed="false">
      <c r="A11" s="176" t="s">
        <v>77</v>
      </c>
      <c r="B11" s="176" t="s">
        <v>78</v>
      </c>
      <c r="C11" s="176" t="s">
        <v>84</v>
      </c>
      <c r="D11" s="176" t="s">
        <v>80</v>
      </c>
      <c r="E11" s="177" t="s">
        <v>85</v>
      </c>
      <c r="F11" s="124" t="n">
        <v>2223</v>
      </c>
      <c r="G11" s="124" t="n">
        <v>1801</v>
      </c>
      <c r="H11" s="124" t="n">
        <v>858</v>
      </c>
      <c r="I11" s="124" t="n">
        <v>30</v>
      </c>
      <c r="J11" s="124" t="n">
        <v>0</v>
      </c>
      <c r="K11" s="124" t="n">
        <v>0</v>
      </c>
      <c r="L11" s="124" t="n">
        <v>89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23</v>
      </c>
      <c r="R11" s="124" t="n">
        <v>0</v>
      </c>
      <c r="S11" s="124" t="n">
        <v>0</v>
      </c>
      <c r="T11" s="124" t="n">
        <v>0</v>
      </c>
      <c r="U11" s="124" t="n">
        <v>422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27</v>
      </c>
      <c r="AK11" s="124" t="n">
        <v>58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85</v>
      </c>
      <c r="AR11" s="124" t="n">
        <v>54</v>
      </c>
      <c r="AS11" s="124" t="n">
        <v>0</v>
      </c>
      <c r="AT11" s="124" t="n">
        <v>0</v>
      </c>
      <c r="AU11" s="124" t="n">
        <v>0</v>
      </c>
      <c r="AV11" s="124" t="n">
        <v>198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  <c r="CA11" s="124" t="n">
        <v>0</v>
      </c>
      <c r="CB11" s="124" t="n">
        <v>0</v>
      </c>
      <c r="CC11" s="124" t="n">
        <v>0</v>
      </c>
      <c r="CD11" s="124" t="n">
        <v>0</v>
      </c>
      <c r="CE11" s="124" t="n">
        <v>0</v>
      </c>
      <c r="CF11" s="124" t="n">
        <v>0</v>
      </c>
      <c r="CG11" s="124" t="n">
        <v>0</v>
      </c>
      <c r="CH11" s="124" t="n">
        <v>0</v>
      </c>
      <c r="CI11" s="124" t="n">
        <v>0</v>
      </c>
      <c r="CJ11" s="124" t="n">
        <v>0</v>
      </c>
      <c r="CK11" s="124" t="n">
        <v>0</v>
      </c>
      <c r="CL11" s="124" t="n">
        <v>0</v>
      </c>
      <c r="CM11" s="124" t="n">
        <v>0</v>
      </c>
      <c r="CN11" s="124" t="n">
        <v>0</v>
      </c>
      <c r="CO11" s="124" t="n">
        <v>0</v>
      </c>
      <c r="CP11" s="124" t="n">
        <v>0</v>
      </c>
      <c r="CQ11" s="125" t="n">
        <v>0</v>
      </c>
      <c r="CR11" s="124" t="n">
        <v>0</v>
      </c>
      <c r="CS11" s="124" t="n">
        <v>0</v>
      </c>
      <c r="CT11" s="124" t="n">
        <v>0</v>
      </c>
      <c r="CU11" s="124" t="n">
        <v>0</v>
      </c>
      <c r="CV11" s="124" t="n">
        <v>0</v>
      </c>
      <c r="CW11" s="124" t="n">
        <v>0</v>
      </c>
      <c r="CX11" s="124" t="n">
        <v>0</v>
      </c>
      <c r="CY11" s="124" t="n">
        <v>0</v>
      </c>
      <c r="CZ11" s="124" t="n">
        <v>0</v>
      </c>
      <c r="DA11" s="124" t="n">
        <v>0</v>
      </c>
      <c r="DB11" s="124" t="n">
        <v>0</v>
      </c>
      <c r="DC11" s="124" t="n">
        <v>0</v>
      </c>
      <c r="DD11" s="124" t="n">
        <v>0</v>
      </c>
      <c r="DE11" s="124" t="n">
        <v>0</v>
      </c>
      <c r="DF11" s="124" t="n">
        <v>0</v>
      </c>
      <c r="DG11" s="124" t="n">
        <v>0</v>
      </c>
      <c r="DH11" s="124" t="n">
        <v>0</v>
      </c>
    </row>
    <row r="12" customFormat="false" ht="24.9" hidden="false" customHeight="true" outlineLevel="0" collapsed="false">
      <c r="A12" s="176" t="s">
        <v>86</v>
      </c>
      <c r="B12" s="176" t="s">
        <v>87</v>
      </c>
      <c r="C12" s="176" t="s">
        <v>79</v>
      </c>
      <c r="D12" s="176" t="s">
        <v>80</v>
      </c>
      <c r="E12" s="177" t="s">
        <v>88</v>
      </c>
      <c r="F12" s="124" t="n">
        <v>237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176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24" t="n">
        <v>0</v>
      </c>
      <c r="AS12" s="124" t="n">
        <v>0</v>
      </c>
      <c r="AT12" s="124" t="n">
        <v>0</v>
      </c>
      <c r="AU12" s="124" t="n">
        <v>0</v>
      </c>
      <c r="AV12" s="124" t="n">
        <v>176</v>
      </c>
      <c r="AW12" s="124" t="n">
        <v>61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61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  <c r="CA12" s="124" t="n">
        <v>0</v>
      </c>
      <c r="CB12" s="124" t="n">
        <v>0</v>
      </c>
      <c r="CC12" s="124" t="n">
        <v>0</v>
      </c>
      <c r="CD12" s="124" t="n">
        <v>0</v>
      </c>
      <c r="CE12" s="124" t="n">
        <v>0</v>
      </c>
      <c r="CF12" s="124" t="n">
        <v>0</v>
      </c>
      <c r="CG12" s="124" t="n">
        <v>0</v>
      </c>
      <c r="CH12" s="124" t="n">
        <v>0</v>
      </c>
      <c r="CI12" s="124" t="n">
        <v>0</v>
      </c>
      <c r="CJ12" s="124" t="n">
        <v>0</v>
      </c>
      <c r="CK12" s="124" t="n">
        <v>0</v>
      </c>
      <c r="CL12" s="124" t="n">
        <v>0</v>
      </c>
      <c r="CM12" s="124" t="n">
        <v>0</v>
      </c>
      <c r="CN12" s="124" t="n">
        <v>0</v>
      </c>
      <c r="CO12" s="124" t="n">
        <v>0</v>
      </c>
      <c r="CP12" s="124" t="n">
        <v>0</v>
      </c>
      <c r="CQ12" s="125" t="n">
        <v>0</v>
      </c>
      <c r="CR12" s="124" t="n">
        <v>0</v>
      </c>
      <c r="CS12" s="124" t="n">
        <v>0</v>
      </c>
      <c r="CT12" s="124" t="n">
        <v>0</v>
      </c>
      <c r="CU12" s="124" t="n">
        <v>0</v>
      </c>
      <c r="CV12" s="124" t="n">
        <v>0</v>
      </c>
      <c r="CW12" s="124" t="n">
        <v>0</v>
      </c>
      <c r="CX12" s="124" t="n">
        <v>0</v>
      </c>
      <c r="CY12" s="124" t="n">
        <v>0</v>
      </c>
      <c r="CZ12" s="124" t="n">
        <v>0</v>
      </c>
      <c r="DA12" s="124" t="n">
        <v>0</v>
      </c>
      <c r="DB12" s="124" t="n">
        <v>0</v>
      </c>
      <c r="DC12" s="124" t="n">
        <v>0</v>
      </c>
      <c r="DD12" s="124" t="n">
        <v>0</v>
      </c>
      <c r="DE12" s="124" t="n">
        <v>0</v>
      </c>
      <c r="DF12" s="124" t="n">
        <v>0</v>
      </c>
      <c r="DG12" s="124" t="n">
        <v>0</v>
      </c>
      <c r="DH12" s="124" t="n">
        <v>0</v>
      </c>
    </row>
    <row r="13" customFormat="false" ht="24.9" hidden="false" customHeight="true" outlineLevel="0" collapsed="false">
      <c r="A13" s="176" t="s">
        <v>86</v>
      </c>
      <c r="B13" s="176" t="s">
        <v>87</v>
      </c>
      <c r="C13" s="176" t="s">
        <v>87</v>
      </c>
      <c r="D13" s="176" t="s">
        <v>80</v>
      </c>
      <c r="E13" s="177" t="s">
        <v>89</v>
      </c>
      <c r="F13" s="124" t="n">
        <v>1413</v>
      </c>
      <c r="G13" s="124" t="n">
        <v>1413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1413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124" t="n">
        <v>0</v>
      </c>
      <c r="AG13" s="12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24" t="n">
        <v>0</v>
      </c>
      <c r="AW13" s="124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  <c r="CA13" s="124" t="n">
        <v>0</v>
      </c>
      <c r="CB13" s="124" t="n">
        <v>0</v>
      </c>
      <c r="CC13" s="124" t="n">
        <v>0</v>
      </c>
      <c r="CD13" s="124" t="n">
        <v>0</v>
      </c>
      <c r="CE13" s="124" t="n">
        <v>0</v>
      </c>
      <c r="CF13" s="124" t="n">
        <v>0</v>
      </c>
      <c r="CG13" s="124" t="n">
        <v>0</v>
      </c>
      <c r="CH13" s="124" t="n">
        <v>0</v>
      </c>
      <c r="CI13" s="124" t="n">
        <v>0</v>
      </c>
      <c r="CJ13" s="124" t="n">
        <v>0</v>
      </c>
      <c r="CK13" s="124" t="n">
        <v>0</v>
      </c>
      <c r="CL13" s="124" t="n">
        <v>0</v>
      </c>
      <c r="CM13" s="124" t="n">
        <v>0</v>
      </c>
      <c r="CN13" s="124" t="n">
        <v>0</v>
      </c>
      <c r="CO13" s="124" t="n">
        <v>0</v>
      </c>
      <c r="CP13" s="124" t="n">
        <v>0</v>
      </c>
      <c r="CQ13" s="125" t="n">
        <v>0</v>
      </c>
      <c r="CR13" s="124" t="n">
        <v>0</v>
      </c>
      <c r="CS13" s="124" t="n">
        <v>0</v>
      </c>
      <c r="CT13" s="124" t="n">
        <v>0</v>
      </c>
      <c r="CU13" s="124" t="n">
        <v>0</v>
      </c>
      <c r="CV13" s="124" t="n">
        <v>0</v>
      </c>
      <c r="CW13" s="124" t="n">
        <v>0</v>
      </c>
      <c r="CX13" s="124" t="n">
        <v>0</v>
      </c>
      <c r="CY13" s="124" t="n">
        <v>0</v>
      </c>
      <c r="CZ13" s="124" t="n">
        <v>0</v>
      </c>
      <c r="DA13" s="124" t="n">
        <v>0</v>
      </c>
      <c r="DB13" s="124" t="n">
        <v>0</v>
      </c>
      <c r="DC13" s="124" t="n">
        <v>0</v>
      </c>
      <c r="DD13" s="124" t="n">
        <v>0</v>
      </c>
      <c r="DE13" s="124" t="n">
        <v>0</v>
      </c>
      <c r="DF13" s="124" t="n">
        <v>0</v>
      </c>
      <c r="DG13" s="124" t="n">
        <v>0</v>
      </c>
      <c r="DH13" s="124" t="n">
        <v>0</v>
      </c>
    </row>
    <row r="14" customFormat="false" ht="24.9" hidden="false" customHeight="true" outlineLevel="0" collapsed="false">
      <c r="A14" s="176" t="s">
        <v>86</v>
      </c>
      <c r="B14" s="176" t="s">
        <v>90</v>
      </c>
      <c r="C14" s="176" t="s">
        <v>79</v>
      </c>
      <c r="D14" s="176" t="s">
        <v>80</v>
      </c>
      <c r="E14" s="177" t="s">
        <v>91</v>
      </c>
      <c r="F14" s="124" t="n">
        <v>44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44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44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  <c r="CA14" s="124" t="n">
        <v>0</v>
      </c>
      <c r="CB14" s="124" t="n">
        <v>0</v>
      </c>
      <c r="CC14" s="124" t="n">
        <v>0</v>
      </c>
      <c r="CD14" s="124" t="n">
        <v>0</v>
      </c>
      <c r="CE14" s="124" t="n">
        <v>0</v>
      </c>
      <c r="CF14" s="124" t="n">
        <v>0</v>
      </c>
      <c r="CG14" s="124" t="n">
        <v>0</v>
      </c>
      <c r="CH14" s="124" t="n">
        <v>0</v>
      </c>
      <c r="CI14" s="124" t="n">
        <v>0</v>
      </c>
      <c r="CJ14" s="124" t="n">
        <v>0</v>
      </c>
      <c r="CK14" s="124" t="n">
        <v>0</v>
      </c>
      <c r="CL14" s="124" t="n">
        <v>0</v>
      </c>
      <c r="CM14" s="124" t="n">
        <v>0</v>
      </c>
      <c r="CN14" s="124" t="n">
        <v>0</v>
      </c>
      <c r="CO14" s="124" t="n">
        <v>0</v>
      </c>
      <c r="CP14" s="124" t="n">
        <v>0</v>
      </c>
      <c r="CQ14" s="125" t="n">
        <v>0</v>
      </c>
      <c r="CR14" s="124" t="n">
        <v>0</v>
      </c>
      <c r="CS14" s="124" t="n">
        <v>0</v>
      </c>
      <c r="CT14" s="124" t="n">
        <v>0</v>
      </c>
      <c r="CU14" s="124" t="n">
        <v>0</v>
      </c>
      <c r="CV14" s="124" t="n">
        <v>0</v>
      </c>
      <c r="CW14" s="124" t="n">
        <v>0</v>
      </c>
      <c r="CX14" s="124" t="n">
        <v>0</v>
      </c>
      <c r="CY14" s="124" t="n">
        <v>0</v>
      </c>
      <c r="CZ14" s="124" t="n">
        <v>0</v>
      </c>
      <c r="DA14" s="124" t="n">
        <v>0</v>
      </c>
      <c r="DB14" s="124" t="n">
        <v>0</v>
      </c>
      <c r="DC14" s="124" t="n">
        <v>0</v>
      </c>
      <c r="DD14" s="124" t="n">
        <v>0</v>
      </c>
      <c r="DE14" s="124" t="n">
        <v>0</v>
      </c>
      <c r="DF14" s="124" t="n">
        <v>0</v>
      </c>
      <c r="DG14" s="124" t="n">
        <v>0</v>
      </c>
      <c r="DH14" s="124" t="n">
        <v>0</v>
      </c>
    </row>
    <row r="15" customFormat="false" ht="24.9" hidden="false" customHeight="true" outlineLevel="0" collapsed="false">
      <c r="A15" s="176" t="s">
        <v>92</v>
      </c>
      <c r="B15" s="176" t="s">
        <v>93</v>
      </c>
      <c r="C15" s="176" t="s">
        <v>79</v>
      </c>
      <c r="D15" s="176" t="s">
        <v>80</v>
      </c>
      <c r="E15" s="177" t="s">
        <v>94</v>
      </c>
      <c r="F15" s="124" t="n">
        <v>641</v>
      </c>
      <c r="G15" s="124" t="n">
        <v>641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635</v>
      </c>
      <c r="P15" s="124" t="n">
        <v>0</v>
      </c>
      <c r="Q15" s="124" t="n">
        <v>6</v>
      </c>
      <c r="R15" s="124" t="n">
        <v>0</v>
      </c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124" t="n">
        <v>0</v>
      </c>
      <c r="AC15" s="124" t="n">
        <v>0</v>
      </c>
      <c r="AD15" s="124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0</v>
      </c>
      <c r="AP15" s="124" t="n">
        <v>0</v>
      </c>
      <c r="AQ15" s="124" t="n">
        <v>0</v>
      </c>
      <c r="AR15" s="124" t="n">
        <v>0</v>
      </c>
      <c r="AS15" s="124" t="n">
        <v>0</v>
      </c>
      <c r="AT15" s="124" t="n">
        <v>0</v>
      </c>
      <c r="AU15" s="124" t="n">
        <v>0</v>
      </c>
      <c r="AV15" s="124" t="n">
        <v>0</v>
      </c>
      <c r="AW15" s="124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4" t="n">
        <v>0</v>
      </c>
      <c r="BW15" s="124" t="n">
        <v>0</v>
      </c>
      <c r="BX15" s="124" t="n">
        <v>0</v>
      </c>
      <c r="BY15" s="124" t="n">
        <v>0</v>
      </c>
      <c r="BZ15" s="124" t="n">
        <v>0</v>
      </c>
      <c r="CA15" s="124" t="n">
        <v>0</v>
      </c>
      <c r="CB15" s="124" t="n">
        <v>0</v>
      </c>
      <c r="CC15" s="124" t="n">
        <v>0</v>
      </c>
      <c r="CD15" s="124" t="n">
        <v>0</v>
      </c>
      <c r="CE15" s="124" t="n">
        <v>0</v>
      </c>
      <c r="CF15" s="124" t="n">
        <v>0</v>
      </c>
      <c r="CG15" s="124" t="n">
        <v>0</v>
      </c>
      <c r="CH15" s="124" t="n">
        <v>0</v>
      </c>
      <c r="CI15" s="124" t="n">
        <v>0</v>
      </c>
      <c r="CJ15" s="124" t="n">
        <v>0</v>
      </c>
      <c r="CK15" s="124" t="n">
        <v>0</v>
      </c>
      <c r="CL15" s="124" t="n">
        <v>0</v>
      </c>
      <c r="CM15" s="124" t="n">
        <v>0</v>
      </c>
      <c r="CN15" s="124" t="n">
        <v>0</v>
      </c>
      <c r="CO15" s="124" t="n">
        <v>0</v>
      </c>
      <c r="CP15" s="124" t="n">
        <v>0</v>
      </c>
      <c r="CQ15" s="125" t="n">
        <v>0</v>
      </c>
      <c r="CR15" s="124" t="n">
        <v>0</v>
      </c>
      <c r="CS15" s="124" t="n">
        <v>0</v>
      </c>
      <c r="CT15" s="124" t="n">
        <v>0</v>
      </c>
      <c r="CU15" s="124" t="n">
        <v>0</v>
      </c>
      <c r="CV15" s="124" t="n">
        <v>0</v>
      </c>
      <c r="CW15" s="124" t="n">
        <v>0</v>
      </c>
      <c r="CX15" s="124" t="n">
        <v>0</v>
      </c>
      <c r="CY15" s="124" t="n">
        <v>0</v>
      </c>
      <c r="CZ15" s="124" t="n">
        <v>0</v>
      </c>
      <c r="DA15" s="124" t="n">
        <v>0</v>
      </c>
      <c r="DB15" s="124" t="n">
        <v>0</v>
      </c>
      <c r="DC15" s="124" t="n">
        <v>0</v>
      </c>
      <c r="DD15" s="124" t="n">
        <v>0</v>
      </c>
      <c r="DE15" s="124" t="n">
        <v>0</v>
      </c>
      <c r="DF15" s="124" t="n">
        <v>0</v>
      </c>
      <c r="DG15" s="124" t="n">
        <v>0</v>
      </c>
      <c r="DH15" s="124" t="n">
        <v>0</v>
      </c>
    </row>
    <row r="16" customFormat="false" ht="24.9" hidden="false" customHeight="true" outlineLevel="0" collapsed="false">
      <c r="A16" s="176" t="s">
        <v>92</v>
      </c>
      <c r="B16" s="176" t="s">
        <v>93</v>
      </c>
      <c r="C16" s="176" t="s">
        <v>82</v>
      </c>
      <c r="D16" s="176" t="s">
        <v>80</v>
      </c>
      <c r="E16" s="177" t="s">
        <v>95</v>
      </c>
      <c r="F16" s="124" t="n">
        <v>160</v>
      </c>
      <c r="G16" s="124" t="n">
        <v>16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16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0</v>
      </c>
      <c r="AP16" s="124" t="n">
        <v>0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0</v>
      </c>
      <c r="BX16" s="124" t="n">
        <v>0</v>
      </c>
      <c r="BY16" s="124" t="n">
        <v>0</v>
      </c>
      <c r="BZ16" s="124" t="n">
        <v>0</v>
      </c>
      <c r="CA16" s="124" t="n">
        <v>0</v>
      </c>
      <c r="CB16" s="124" t="n">
        <v>0</v>
      </c>
      <c r="CC16" s="124" t="n">
        <v>0</v>
      </c>
      <c r="CD16" s="124" t="n">
        <v>0</v>
      </c>
      <c r="CE16" s="124" t="n">
        <v>0</v>
      </c>
      <c r="CF16" s="124" t="n">
        <v>0</v>
      </c>
      <c r="CG16" s="124" t="n">
        <v>0</v>
      </c>
      <c r="CH16" s="124" t="n">
        <v>0</v>
      </c>
      <c r="CI16" s="124" t="n">
        <v>0</v>
      </c>
      <c r="CJ16" s="124" t="n">
        <v>0</v>
      </c>
      <c r="CK16" s="124" t="n">
        <v>0</v>
      </c>
      <c r="CL16" s="124" t="n">
        <v>0</v>
      </c>
      <c r="CM16" s="124" t="n">
        <v>0</v>
      </c>
      <c r="CN16" s="124" t="n">
        <v>0</v>
      </c>
      <c r="CO16" s="124" t="n">
        <v>0</v>
      </c>
      <c r="CP16" s="124" t="n">
        <v>0</v>
      </c>
      <c r="CQ16" s="125" t="n">
        <v>0</v>
      </c>
      <c r="CR16" s="124" t="n">
        <v>0</v>
      </c>
      <c r="CS16" s="124" t="n">
        <v>0</v>
      </c>
      <c r="CT16" s="124" t="n">
        <v>0</v>
      </c>
      <c r="CU16" s="124" t="n">
        <v>0</v>
      </c>
      <c r="CV16" s="124" t="n">
        <v>0</v>
      </c>
      <c r="CW16" s="124" t="n">
        <v>0</v>
      </c>
      <c r="CX16" s="124" t="n">
        <v>0</v>
      </c>
      <c r="CY16" s="124" t="n">
        <v>0</v>
      </c>
      <c r="CZ16" s="124" t="n">
        <v>0</v>
      </c>
      <c r="DA16" s="124" t="n">
        <v>0</v>
      </c>
      <c r="DB16" s="124" t="n">
        <v>0</v>
      </c>
      <c r="DC16" s="124" t="n">
        <v>0</v>
      </c>
      <c r="DD16" s="124" t="n">
        <v>0</v>
      </c>
      <c r="DE16" s="124" t="n">
        <v>0</v>
      </c>
      <c r="DF16" s="124" t="n">
        <v>0</v>
      </c>
      <c r="DG16" s="124" t="n">
        <v>0</v>
      </c>
      <c r="DH16" s="124" t="n">
        <v>0</v>
      </c>
    </row>
    <row r="17" customFormat="false" ht="24.9" hidden="false" customHeight="true" outlineLevel="0" collapsed="false">
      <c r="A17" s="176" t="s">
        <v>96</v>
      </c>
      <c r="B17" s="176" t="s">
        <v>82</v>
      </c>
      <c r="C17" s="176" t="s">
        <v>79</v>
      </c>
      <c r="D17" s="176" t="s">
        <v>80</v>
      </c>
      <c r="E17" s="177" t="s">
        <v>97</v>
      </c>
      <c r="F17" s="124" t="n">
        <v>1571</v>
      </c>
      <c r="G17" s="124" t="n">
        <v>1571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1571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0</v>
      </c>
      <c r="AD17" s="124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0</v>
      </c>
      <c r="AP17" s="124" t="n">
        <v>0</v>
      </c>
      <c r="AQ17" s="124" t="n">
        <v>0</v>
      </c>
      <c r="AR17" s="124" t="n">
        <v>0</v>
      </c>
      <c r="AS17" s="124" t="n">
        <v>0</v>
      </c>
      <c r="AT17" s="124" t="n">
        <v>0</v>
      </c>
      <c r="AU17" s="124" t="n">
        <v>0</v>
      </c>
      <c r="AV17" s="124" t="n">
        <v>0</v>
      </c>
      <c r="AW17" s="124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4" t="n">
        <v>0</v>
      </c>
      <c r="BW17" s="124" t="n">
        <v>0</v>
      </c>
      <c r="BX17" s="124" t="n">
        <v>0</v>
      </c>
      <c r="BY17" s="124" t="n">
        <v>0</v>
      </c>
      <c r="BZ17" s="124" t="n">
        <v>0</v>
      </c>
      <c r="CA17" s="124" t="n">
        <v>0</v>
      </c>
      <c r="CB17" s="124" t="n">
        <v>0</v>
      </c>
      <c r="CC17" s="124" t="n">
        <v>0</v>
      </c>
      <c r="CD17" s="124" t="n">
        <v>0</v>
      </c>
      <c r="CE17" s="124" t="n">
        <v>0</v>
      </c>
      <c r="CF17" s="124" t="n">
        <v>0</v>
      </c>
      <c r="CG17" s="124" t="n">
        <v>0</v>
      </c>
      <c r="CH17" s="124" t="n">
        <v>0</v>
      </c>
      <c r="CI17" s="124" t="n">
        <v>0</v>
      </c>
      <c r="CJ17" s="124" t="n">
        <v>0</v>
      </c>
      <c r="CK17" s="124" t="n">
        <v>0</v>
      </c>
      <c r="CL17" s="124" t="n">
        <v>0</v>
      </c>
      <c r="CM17" s="124" t="n">
        <v>0</v>
      </c>
      <c r="CN17" s="124" t="n">
        <v>0</v>
      </c>
      <c r="CO17" s="124" t="n">
        <v>0</v>
      </c>
      <c r="CP17" s="124" t="n">
        <v>0</v>
      </c>
      <c r="CQ17" s="125" t="n">
        <v>0</v>
      </c>
      <c r="CR17" s="124" t="n">
        <v>0</v>
      </c>
      <c r="CS17" s="124" t="n">
        <v>0</v>
      </c>
      <c r="CT17" s="124" t="n">
        <v>0</v>
      </c>
      <c r="CU17" s="124" t="n">
        <v>0</v>
      </c>
      <c r="CV17" s="124" t="n">
        <v>0</v>
      </c>
      <c r="CW17" s="124" t="n">
        <v>0</v>
      </c>
      <c r="CX17" s="124" t="n">
        <v>0</v>
      </c>
      <c r="CY17" s="124" t="n">
        <v>0</v>
      </c>
      <c r="CZ17" s="124" t="n">
        <v>0</v>
      </c>
      <c r="DA17" s="124" t="n">
        <v>0</v>
      </c>
      <c r="DB17" s="124" t="n">
        <v>0</v>
      </c>
      <c r="DC17" s="124" t="n">
        <v>0</v>
      </c>
      <c r="DD17" s="124" t="n">
        <v>0</v>
      </c>
      <c r="DE17" s="124" t="n">
        <v>0</v>
      </c>
      <c r="DF17" s="124" t="n">
        <v>0</v>
      </c>
      <c r="DG17" s="124" t="n">
        <v>0</v>
      </c>
      <c r="DH17" s="124" t="n">
        <v>0</v>
      </c>
    </row>
  </sheetData>
  <mergeCells count="127">
    <mergeCell ref="A2:Z2"/>
    <mergeCell ref="AA2:AV2"/>
    <mergeCell ref="AW2:CC2"/>
    <mergeCell ref="CD2:DH2"/>
    <mergeCell ref="A4:E4"/>
    <mergeCell ref="F4:F6"/>
    <mergeCell ref="G4:T4"/>
    <mergeCell ref="U4:Z4"/>
    <mergeCell ref="AA4:AV4"/>
    <mergeCell ref="AW4:BH4"/>
    <mergeCell ref="BI4:BM4"/>
    <mergeCell ref="BN4:BZ4"/>
    <mergeCell ref="CA4:CC4"/>
    <mergeCell ref="CD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0.87"/>
    <col collapsed="false" customWidth="true" hidden="false" outlineLevel="0" max="8" min="6" style="1" width="18.86"/>
    <col collapsed="false" customWidth="true" hidden="false" outlineLevel="0" max="244" min="9" style="1" width="10.61"/>
    <col collapsed="false" customWidth="false" hidden="false" outlineLevel="0" max="257" min="245" style="1" width="9.37"/>
  </cols>
  <sheetData>
    <row r="1" customFormat="false" ht="20.1" hidden="false" customHeight="true" outlineLevel="0" collapsed="false">
      <c r="A1" s="31"/>
      <c r="B1" s="33"/>
      <c r="C1" s="33"/>
      <c r="D1" s="33"/>
      <c r="E1" s="33"/>
      <c r="H1" s="91" t="s">
        <v>359</v>
      </c>
    </row>
    <row r="2" customFormat="false" ht="20.1" hidden="false" customHeight="true" outlineLevel="0" collapsed="false">
      <c r="A2" s="36" t="s">
        <v>360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78" t="s">
        <v>0</v>
      </c>
      <c r="B3" s="38"/>
      <c r="C3" s="38"/>
      <c r="D3" s="38"/>
      <c r="E3" s="38"/>
      <c r="H3" s="179" t="s">
        <v>4</v>
      </c>
    </row>
    <row r="4" customFormat="false" ht="20.1" hidden="false" customHeight="true" outlineLevel="0" collapsed="false">
      <c r="A4" s="180" t="s">
        <v>55</v>
      </c>
      <c r="B4" s="180"/>
      <c r="C4" s="180"/>
      <c r="D4" s="180"/>
      <c r="E4" s="180"/>
      <c r="F4" s="96" t="s">
        <v>325</v>
      </c>
      <c r="G4" s="96"/>
      <c r="H4" s="96"/>
    </row>
    <row r="5" customFormat="false" ht="20.1" hidden="false" customHeight="true" outlineLevel="0" collapsed="false">
      <c r="A5" s="44" t="s">
        <v>66</v>
      </c>
      <c r="B5" s="44"/>
      <c r="C5" s="44"/>
      <c r="D5" s="181" t="s">
        <v>67</v>
      </c>
      <c r="E5" s="52" t="s">
        <v>361</v>
      </c>
      <c r="F5" s="182" t="s">
        <v>56</v>
      </c>
      <c r="G5" s="182" t="s">
        <v>362</v>
      </c>
      <c r="H5" s="182" t="s">
        <v>363</v>
      </c>
    </row>
    <row r="6" customFormat="false" ht="20.1" hidden="false" customHeight="true" outlineLevel="0" collapsed="false">
      <c r="A6" s="183" t="s">
        <v>73</v>
      </c>
      <c r="B6" s="184" t="s">
        <v>74</v>
      </c>
      <c r="C6" s="185" t="s">
        <v>75</v>
      </c>
      <c r="D6" s="181"/>
      <c r="E6" s="52"/>
      <c r="F6" s="182" t="s">
        <v>364</v>
      </c>
      <c r="G6" s="182"/>
      <c r="H6" s="182"/>
    </row>
    <row r="7" customFormat="false" ht="20.1" hidden="false" customHeight="true" outlineLevel="0" collapsed="false">
      <c r="A7" s="57"/>
      <c r="B7" s="57"/>
      <c r="C7" s="57"/>
      <c r="D7" s="57"/>
      <c r="E7" s="58" t="s">
        <v>56</v>
      </c>
      <c r="F7" s="134" t="n">
        <v>20920</v>
      </c>
      <c r="G7" s="134" t="n">
        <v>20920</v>
      </c>
      <c r="H7" s="134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6</v>
      </c>
      <c r="E8" s="58" t="s">
        <v>0</v>
      </c>
      <c r="F8" s="134" t="n">
        <v>20920</v>
      </c>
      <c r="G8" s="134" t="n">
        <v>20920</v>
      </c>
      <c r="H8" s="134" t="n">
        <v>0</v>
      </c>
    </row>
    <row r="9" customFormat="false" ht="20.1" hidden="false" customHeight="true" outlineLevel="0" collapsed="false">
      <c r="A9" s="57"/>
      <c r="B9" s="57"/>
      <c r="C9" s="57"/>
      <c r="D9" s="57"/>
      <c r="E9" s="58" t="s">
        <v>83</v>
      </c>
      <c r="F9" s="134" t="n">
        <v>20920</v>
      </c>
      <c r="G9" s="134" t="n">
        <v>20920</v>
      </c>
      <c r="H9" s="134" t="n">
        <v>0</v>
      </c>
    </row>
    <row r="10" customFormat="false" ht="20.1" hidden="false" customHeight="true" outlineLevel="0" collapsed="false">
      <c r="A10" s="57" t="s">
        <v>77</v>
      </c>
      <c r="B10" s="57" t="s">
        <v>78</v>
      </c>
      <c r="C10" s="57" t="s">
        <v>82</v>
      </c>
      <c r="D10" s="57" t="s">
        <v>80</v>
      </c>
      <c r="E10" s="58" t="s">
        <v>326</v>
      </c>
      <c r="F10" s="134" t="n">
        <v>2000</v>
      </c>
      <c r="G10" s="134" t="n">
        <v>2000</v>
      </c>
      <c r="H10" s="134" t="n">
        <v>0</v>
      </c>
    </row>
    <row r="11" customFormat="false" ht="20.1" hidden="false" customHeight="true" outlineLevel="0" collapsed="false">
      <c r="A11" s="57" t="s">
        <v>77</v>
      </c>
      <c r="B11" s="57" t="s">
        <v>78</v>
      </c>
      <c r="C11" s="57" t="s">
        <v>82</v>
      </c>
      <c r="D11" s="57" t="s">
        <v>80</v>
      </c>
      <c r="E11" s="58" t="s">
        <v>327</v>
      </c>
      <c r="F11" s="134" t="n">
        <v>3220</v>
      </c>
      <c r="G11" s="134" t="n">
        <v>3220</v>
      </c>
      <c r="H11" s="134" t="n">
        <v>0</v>
      </c>
    </row>
    <row r="12" customFormat="false" ht="20.1" hidden="false" customHeight="true" outlineLevel="0" collapsed="false">
      <c r="A12" s="57" t="s">
        <v>77</v>
      </c>
      <c r="B12" s="57" t="s">
        <v>78</v>
      </c>
      <c r="C12" s="57" t="s">
        <v>82</v>
      </c>
      <c r="D12" s="57" t="s">
        <v>80</v>
      </c>
      <c r="E12" s="58" t="s">
        <v>328</v>
      </c>
      <c r="F12" s="134" t="n">
        <v>2200</v>
      </c>
      <c r="G12" s="134" t="n">
        <v>2200</v>
      </c>
      <c r="H12" s="134" t="n">
        <v>0</v>
      </c>
    </row>
    <row r="13" customFormat="false" ht="20.1" hidden="false" customHeight="true" outlineLevel="0" collapsed="false">
      <c r="A13" s="57" t="s">
        <v>77</v>
      </c>
      <c r="B13" s="57" t="s">
        <v>78</v>
      </c>
      <c r="C13" s="57" t="s">
        <v>82</v>
      </c>
      <c r="D13" s="57" t="s">
        <v>80</v>
      </c>
      <c r="E13" s="58" t="s">
        <v>329</v>
      </c>
      <c r="F13" s="134" t="n">
        <v>2200</v>
      </c>
      <c r="G13" s="134" t="n">
        <v>2200</v>
      </c>
      <c r="H13" s="134" t="n">
        <v>0</v>
      </c>
    </row>
    <row r="14" customFormat="false" ht="20.1" hidden="false" customHeight="true" outlineLevel="0" collapsed="false">
      <c r="A14" s="57" t="s">
        <v>77</v>
      </c>
      <c r="B14" s="57" t="s">
        <v>78</v>
      </c>
      <c r="C14" s="57" t="s">
        <v>82</v>
      </c>
      <c r="D14" s="57" t="s">
        <v>80</v>
      </c>
      <c r="E14" s="58" t="s">
        <v>330</v>
      </c>
      <c r="F14" s="134" t="n">
        <v>4000</v>
      </c>
      <c r="G14" s="134" t="n">
        <v>4000</v>
      </c>
      <c r="H14" s="134" t="n">
        <v>0</v>
      </c>
    </row>
    <row r="15" customFormat="false" ht="20.1" hidden="false" customHeight="true" outlineLevel="0" collapsed="false">
      <c r="A15" s="57" t="s">
        <v>77</v>
      </c>
      <c r="B15" s="57" t="s">
        <v>78</v>
      </c>
      <c r="C15" s="57" t="s">
        <v>82</v>
      </c>
      <c r="D15" s="57" t="s">
        <v>80</v>
      </c>
      <c r="E15" s="58" t="s">
        <v>331</v>
      </c>
      <c r="F15" s="134" t="n">
        <v>2000</v>
      </c>
      <c r="G15" s="134" t="n">
        <v>2000</v>
      </c>
      <c r="H15" s="134" t="n">
        <v>0</v>
      </c>
    </row>
    <row r="16" customFormat="false" ht="20.1" hidden="false" customHeight="true" outlineLevel="0" collapsed="false">
      <c r="A16" s="57" t="s">
        <v>77</v>
      </c>
      <c r="B16" s="57" t="s">
        <v>78</v>
      </c>
      <c r="C16" s="57" t="s">
        <v>82</v>
      </c>
      <c r="D16" s="57" t="s">
        <v>80</v>
      </c>
      <c r="E16" s="58" t="s">
        <v>332</v>
      </c>
      <c r="F16" s="134" t="n">
        <v>3200</v>
      </c>
      <c r="G16" s="134" t="n">
        <v>3200</v>
      </c>
      <c r="H16" s="134" t="n">
        <v>0</v>
      </c>
    </row>
    <row r="17" customFormat="false" ht="20.1" hidden="false" customHeight="true" outlineLevel="0" collapsed="false">
      <c r="A17" s="57" t="s">
        <v>77</v>
      </c>
      <c r="B17" s="57" t="s">
        <v>78</v>
      </c>
      <c r="C17" s="57" t="s">
        <v>82</v>
      </c>
      <c r="D17" s="57" t="s">
        <v>80</v>
      </c>
      <c r="E17" s="58" t="s">
        <v>333</v>
      </c>
      <c r="F17" s="134" t="n">
        <v>900</v>
      </c>
      <c r="G17" s="134" t="n">
        <v>900</v>
      </c>
      <c r="H17" s="134" t="n">
        <v>0</v>
      </c>
    </row>
    <row r="18" customFormat="false" ht="20.1" hidden="false" customHeight="true" outlineLevel="0" collapsed="false">
      <c r="A18" s="57" t="s">
        <v>77</v>
      </c>
      <c r="B18" s="57" t="s">
        <v>78</v>
      </c>
      <c r="C18" s="57" t="s">
        <v>82</v>
      </c>
      <c r="D18" s="57" t="s">
        <v>80</v>
      </c>
      <c r="E18" s="58" t="s">
        <v>334</v>
      </c>
      <c r="F18" s="134" t="n">
        <v>1000</v>
      </c>
      <c r="G18" s="134" t="n">
        <v>1000</v>
      </c>
      <c r="H18" s="134" t="n">
        <v>0</v>
      </c>
    </row>
    <row r="19" customFormat="false" ht="20.1" hidden="false" customHeight="true" outlineLevel="0" collapsed="false">
      <c r="A19" s="57" t="s">
        <v>77</v>
      </c>
      <c r="B19" s="57" t="s">
        <v>78</v>
      </c>
      <c r="C19" s="57" t="s">
        <v>82</v>
      </c>
      <c r="D19" s="57" t="s">
        <v>80</v>
      </c>
      <c r="E19" s="58" t="s">
        <v>335</v>
      </c>
      <c r="F19" s="134" t="n">
        <v>200</v>
      </c>
      <c r="G19" s="134" t="n">
        <v>200</v>
      </c>
      <c r="H19" s="134" t="n">
        <v>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8.86"/>
    <col collapsed="false" customWidth="true" hidden="false" outlineLevel="0" max="5" min="5" style="1" width="12.86"/>
    <col collapsed="false" customWidth="true" hidden="false" outlineLevel="0" max="6" min="6" style="1" width="34.37"/>
    <col collapsed="false" customWidth="true" hidden="false" outlineLevel="0" max="9" min="7" style="1" width="11.99"/>
    <col collapsed="false" customWidth="true" hidden="false" outlineLevel="0" max="10" min="10" style="1" width="7.12"/>
    <col collapsed="false" customWidth="false" hidden="true" outlineLevel="0" max="12" min="11" style="1" width="9.37"/>
    <col collapsed="false" customWidth="true" hidden="false" outlineLevel="0" max="13" min="13" style="1" width="12.99"/>
    <col collapsed="false" customWidth="true" hidden="false" outlineLevel="0" max="14" min="14" style="1" width="10.87"/>
    <col collapsed="false" customWidth="true" hidden="false" outlineLevel="0" max="15" min="15" style="1" width="9.61"/>
    <col collapsed="false" customWidth="true" hidden="false" outlineLevel="0" max="16" min="16" style="1" width="11.12"/>
    <col collapsed="false" customWidth="true" hidden="false" outlineLevel="0" max="17" min="17" style="1" width="6.12"/>
    <col collapsed="false" customWidth="true" hidden="false" outlineLevel="0" max="18" min="18" style="1" width="9.86"/>
    <col collapsed="false" customWidth="true" hidden="false" outlineLevel="0" max="19" min="19" style="1" width="6.61"/>
    <col collapsed="false" customWidth="true" hidden="false" outlineLevel="0" max="20" min="20" style="1" width="8.37"/>
    <col collapsed="false" customWidth="true" hidden="false" outlineLevel="0" max="21" min="21" style="1" width="12.99"/>
    <col collapsed="false" customWidth="true" hidden="false" outlineLevel="0" max="22" min="22" style="1" width="5.61"/>
    <col collapsed="false" customWidth="true" hidden="false" outlineLevel="0" max="23" min="23" style="1" width="10.87"/>
    <col collapsed="false" customWidth="true" hidden="false" outlineLevel="0" max="24" min="24" style="1" width="8.61"/>
    <col collapsed="false" customWidth="true" hidden="false" outlineLevel="0" max="25" min="25" style="1" width="10.37"/>
    <col collapsed="false" customWidth="true" hidden="false" outlineLevel="0" max="26" min="26" style="1" width="10.87"/>
    <col collapsed="false" customWidth="true" hidden="false" outlineLevel="0" max="27" min="27" style="1" width="8.86"/>
    <col collapsed="false" customWidth="true" hidden="false" outlineLevel="0" max="28" min="28" style="1" width="7.87"/>
    <col collapsed="false" customWidth="false" hidden="false" outlineLevel="0" max="257" min="29" style="1" width="9.37"/>
  </cols>
  <sheetData>
    <row r="1" customFormat="false" ht="20.1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8" t="s">
        <v>365</v>
      </c>
    </row>
    <row r="2" customFormat="false" ht="24.75" hidden="false" customHeight="true" outlineLevel="0" collapsed="false">
      <c r="A2" s="189" t="s">
        <v>36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</row>
    <row r="3" customFormat="false" ht="20.1" hidden="false" customHeight="true" outlineLevel="0" collapsed="false">
      <c r="A3" s="190"/>
      <c r="B3" s="190"/>
      <c r="C3" s="190"/>
      <c r="D3" s="190"/>
      <c r="E3" s="190"/>
      <c r="F3" s="190"/>
      <c r="G3" s="191"/>
      <c r="H3" s="191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79" t="s">
        <v>4</v>
      </c>
    </row>
    <row r="4" customFormat="false" ht="20.1" hidden="false" customHeight="true" outlineLevel="0" collapsed="false">
      <c r="A4" s="192" t="s">
        <v>367</v>
      </c>
      <c r="B4" s="192"/>
      <c r="C4" s="192"/>
      <c r="D4" s="192"/>
      <c r="E4" s="192"/>
      <c r="F4" s="192"/>
      <c r="G4" s="193" t="s">
        <v>368</v>
      </c>
      <c r="H4" s="193" t="s">
        <v>369</v>
      </c>
      <c r="I4" s="194" t="s">
        <v>370</v>
      </c>
      <c r="J4" s="193" t="s">
        <v>371</v>
      </c>
      <c r="K4" s="195" t="s">
        <v>372</v>
      </c>
      <c r="L4" s="99" t="s">
        <v>373</v>
      </c>
      <c r="M4" s="196" t="s">
        <v>374</v>
      </c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</row>
    <row r="5" customFormat="false" ht="20.1" hidden="false" customHeight="true" outlineLevel="0" collapsed="false">
      <c r="A5" s="197" t="s">
        <v>66</v>
      </c>
      <c r="B5" s="197"/>
      <c r="C5" s="197"/>
      <c r="D5" s="198" t="s">
        <v>67</v>
      </c>
      <c r="E5" s="199" t="s">
        <v>375</v>
      </c>
      <c r="F5" s="199" t="s">
        <v>376</v>
      </c>
      <c r="G5" s="193"/>
      <c r="H5" s="193"/>
      <c r="I5" s="194"/>
      <c r="J5" s="193"/>
      <c r="K5" s="195"/>
      <c r="L5" s="200"/>
      <c r="M5" s="201" t="s">
        <v>152</v>
      </c>
      <c r="N5" s="202" t="s">
        <v>377</v>
      </c>
      <c r="O5" s="202"/>
      <c r="P5" s="202"/>
      <c r="Q5" s="202"/>
      <c r="R5" s="202"/>
      <c r="S5" s="202"/>
      <c r="T5" s="203" t="s">
        <v>378</v>
      </c>
      <c r="U5" s="203" t="s">
        <v>379</v>
      </c>
      <c r="V5" s="203" t="s">
        <v>380</v>
      </c>
      <c r="W5" s="204" t="s">
        <v>381</v>
      </c>
      <c r="X5" s="204"/>
      <c r="Y5" s="204"/>
      <c r="Z5" s="204"/>
      <c r="AA5" s="204"/>
      <c r="AB5" s="204"/>
    </row>
    <row r="6" customFormat="false" ht="20.25" hidden="false" customHeight="true" outlineLevel="0" collapsed="false">
      <c r="A6" s="193" t="s">
        <v>73</v>
      </c>
      <c r="B6" s="193" t="s">
        <v>74</v>
      </c>
      <c r="C6" s="198" t="s">
        <v>75</v>
      </c>
      <c r="D6" s="198"/>
      <c r="E6" s="199"/>
      <c r="F6" s="199"/>
      <c r="G6" s="193"/>
      <c r="H6" s="193"/>
      <c r="I6" s="194"/>
      <c r="J6" s="193"/>
      <c r="K6" s="195"/>
      <c r="L6" s="200"/>
      <c r="M6" s="201"/>
      <c r="N6" s="203" t="s">
        <v>56</v>
      </c>
      <c r="O6" s="203" t="s">
        <v>107</v>
      </c>
      <c r="P6" s="203"/>
      <c r="Q6" s="203"/>
      <c r="R6" s="203" t="s">
        <v>382</v>
      </c>
      <c r="S6" s="203" t="s">
        <v>155</v>
      </c>
      <c r="T6" s="203"/>
      <c r="U6" s="203"/>
      <c r="V6" s="203"/>
      <c r="W6" s="205" t="s">
        <v>383</v>
      </c>
      <c r="X6" s="205"/>
      <c r="Y6" s="205"/>
      <c r="Z6" s="205"/>
      <c r="AA6" s="206" t="s">
        <v>384</v>
      </c>
      <c r="AB6" s="206" t="s">
        <v>385</v>
      </c>
    </row>
    <row r="7" customFormat="false" ht="42.75" hidden="false" customHeight="true" outlineLevel="0" collapsed="false">
      <c r="A7" s="193"/>
      <c r="B7" s="193"/>
      <c r="C7" s="198"/>
      <c r="D7" s="198"/>
      <c r="E7" s="199"/>
      <c r="F7" s="199"/>
      <c r="G7" s="193"/>
      <c r="H7" s="193"/>
      <c r="I7" s="194"/>
      <c r="J7" s="193"/>
      <c r="K7" s="195"/>
      <c r="L7" s="200"/>
      <c r="M7" s="201"/>
      <c r="N7" s="203"/>
      <c r="O7" s="203" t="s">
        <v>386</v>
      </c>
      <c r="P7" s="203" t="s">
        <v>387</v>
      </c>
      <c r="Q7" s="203" t="s">
        <v>388</v>
      </c>
      <c r="R7" s="203"/>
      <c r="S7" s="203"/>
      <c r="T7" s="203"/>
      <c r="U7" s="203"/>
      <c r="V7" s="203"/>
      <c r="W7" s="207" t="s">
        <v>69</v>
      </c>
      <c r="X7" s="208" t="s">
        <v>156</v>
      </c>
      <c r="Y7" s="208" t="s">
        <v>157</v>
      </c>
      <c r="Z7" s="208" t="s">
        <v>389</v>
      </c>
      <c r="AA7" s="206"/>
      <c r="AB7" s="206"/>
    </row>
    <row r="8" s="215" customFormat="true" ht="21.75" hidden="false" customHeight="true" outlineLevel="0" collapsed="false">
      <c r="A8" s="209"/>
      <c r="B8" s="209"/>
      <c r="C8" s="209"/>
      <c r="D8" s="210"/>
      <c r="E8" s="210"/>
      <c r="F8" s="209"/>
      <c r="G8" s="209"/>
      <c r="H8" s="209"/>
      <c r="I8" s="209"/>
      <c r="J8" s="210"/>
      <c r="K8" s="211"/>
      <c r="L8" s="209"/>
      <c r="M8" s="212"/>
      <c r="N8" s="213"/>
      <c r="O8" s="213"/>
      <c r="P8" s="213"/>
      <c r="Q8" s="213"/>
      <c r="R8" s="213"/>
      <c r="S8" s="213"/>
      <c r="T8" s="213"/>
      <c r="U8" s="213"/>
      <c r="V8" s="213"/>
      <c r="W8" s="214"/>
      <c r="X8" s="212"/>
      <c r="Y8" s="212"/>
      <c r="Z8" s="212"/>
      <c r="AA8" s="212"/>
      <c r="AB8" s="213"/>
    </row>
    <row r="9" s="215" customFormat="true" ht="21.75" hidden="false" customHeight="true" outlineLevel="0" collapsed="false">
      <c r="A9" s="209"/>
      <c r="B9" s="209"/>
      <c r="C9" s="209"/>
      <c r="D9" s="210"/>
      <c r="E9" s="210"/>
      <c r="F9" s="209"/>
      <c r="G9" s="209"/>
      <c r="H9" s="209"/>
      <c r="I9" s="209"/>
      <c r="J9" s="210"/>
      <c r="K9" s="211"/>
      <c r="L9" s="209"/>
      <c r="M9" s="212"/>
      <c r="N9" s="213"/>
      <c r="O9" s="213"/>
      <c r="P9" s="213"/>
      <c r="Q9" s="213"/>
      <c r="R9" s="213"/>
      <c r="S9" s="213"/>
      <c r="T9" s="213"/>
      <c r="U9" s="213"/>
      <c r="V9" s="213"/>
      <c r="W9" s="214"/>
      <c r="X9" s="212"/>
      <c r="Y9" s="212"/>
      <c r="Z9" s="212"/>
      <c r="AA9" s="212"/>
      <c r="AB9" s="213"/>
    </row>
    <row r="10" s="215" customFormat="true" ht="21.75" hidden="false" customHeight="true" outlineLevel="0" collapsed="false">
      <c r="A10" s="209"/>
      <c r="B10" s="209"/>
      <c r="C10" s="209"/>
      <c r="D10" s="210"/>
      <c r="E10" s="210"/>
      <c r="F10" s="209"/>
      <c r="G10" s="209"/>
      <c r="H10" s="209"/>
      <c r="I10" s="209"/>
      <c r="J10" s="210"/>
      <c r="K10" s="211"/>
      <c r="L10" s="209"/>
      <c r="M10" s="212"/>
      <c r="N10" s="213"/>
      <c r="O10" s="213"/>
      <c r="P10" s="213"/>
      <c r="Q10" s="213"/>
      <c r="R10" s="213"/>
      <c r="S10" s="213"/>
      <c r="T10" s="213"/>
      <c r="U10" s="213"/>
      <c r="V10" s="213"/>
      <c r="W10" s="214"/>
      <c r="X10" s="212"/>
      <c r="Y10" s="212"/>
      <c r="Z10" s="212"/>
      <c r="AA10" s="212"/>
      <c r="AB10" s="213"/>
    </row>
    <row r="11" s="215" customFormat="true" ht="21.75" hidden="false" customHeight="true" outlineLevel="0" collapsed="false">
      <c r="A11" s="209"/>
      <c r="B11" s="209"/>
      <c r="C11" s="209"/>
      <c r="D11" s="210"/>
      <c r="E11" s="210"/>
      <c r="F11" s="209"/>
      <c r="G11" s="209"/>
      <c r="H11" s="209"/>
      <c r="I11" s="209"/>
      <c r="J11" s="210"/>
      <c r="K11" s="211"/>
      <c r="L11" s="209"/>
      <c r="M11" s="212"/>
      <c r="N11" s="213"/>
      <c r="O11" s="213"/>
      <c r="P11" s="213"/>
      <c r="Q11" s="213"/>
      <c r="R11" s="213"/>
      <c r="S11" s="213"/>
      <c r="T11" s="213"/>
      <c r="U11" s="213"/>
      <c r="V11" s="213"/>
      <c r="W11" s="214"/>
      <c r="X11" s="212"/>
      <c r="Y11" s="212"/>
      <c r="Z11" s="212"/>
      <c r="AA11" s="212"/>
      <c r="AB11" s="213"/>
    </row>
    <row r="12" s="215" customFormat="true" ht="21.75" hidden="false" customHeight="true" outlineLevel="0" collapsed="false">
      <c r="A12" s="209"/>
      <c r="B12" s="209"/>
      <c r="C12" s="209"/>
      <c r="D12" s="210"/>
      <c r="E12" s="210"/>
      <c r="F12" s="209"/>
      <c r="G12" s="209"/>
      <c r="H12" s="209"/>
      <c r="I12" s="209"/>
      <c r="J12" s="210"/>
      <c r="K12" s="211"/>
      <c r="L12" s="209"/>
      <c r="M12" s="212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X12" s="212"/>
      <c r="Y12" s="212"/>
      <c r="Z12" s="212"/>
      <c r="AA12" s="212"/>
      <c r="AB12" s="213"/>
    </row>
    <row r="13" s="215" customFormat="true" ht="21.75" hidden="false" customHeight="true" outlineLevel="0" collapsed="false">
      <c r="A13" s="209"/>
      <c r="B13" s="209"/>
      <c r="C13" s="209"/>
      <c r="D13" s="210"/>
      <c r="E13" s="210"/>
      <c r="F13" s="209"/>
      <c r="G13" s="209"/>
      <c r="H13" s="209"/>
      <c r="I13" s="209"/>
      <c r="J13" s="210"/>
      <c r="K13" s="211"/>
      <c r="L13" s="209"/>
      <c r="M13" s="212"/>
      <c r="N13" s="213"/>
      <c r="O13" s="213"/>
      <c r="P13" s="213"/>
      <c r="Q13" s="213"/>
      <c r="R13" s="213"/>
      <c r="S13" s="213"/>
      <c r="T13" s="213"/>
      <c r="U13" s="213"/>
      <c r="V13" s="213"/>
      <c r="W13" s="214"/>
      <c r="X13" s="212"/>
      <c r="Y13" s="212"/>
      <c r="Z13" s="212"/>
      <c r="AA13" s="212"/>
      <c r="AB13" s="213"/>
    </row>
    <row r="14" s="215" customFormat="true" ht="21.75" hidden="false" customHeight="true" outlineLevel="0" collapsed="false">
      <c r="A14" s="209"/>
      <c r="B14" s="209"/>
      <c r="C14" s="209"/>
      <c r="D14" s="210"/>
      <c r="E14" s="210"/>
      <c r="F14" s="209"/>
      <c r="G14" s="209"/>
      <c r="H14" s="209"/>
      <c r="I14" s="209"/>
      <c r="J14" s="210"/>
      <c r="K14" s="211"/>
      <c r="L14" s="209"/>
      <c r="M14" s="212"/>
      <c r="N14" s="213"/>
      <c r="O14" s="213"/>
      <c r="P14" s="213"/>
      <c r="Q14" s="213"/>
      <c r="R14" s="213"/>
      <c r="S14" s="213"/>
      <c r="T14" s="213"/>
      <c r="U14" s="213"/>
      <c r="V14" s="213"/>
      <c r="W14" s="214"/>
      <c r="X14" s="212"/>
      <c r="Y14" s="212"/>
      <c r="Z14" s="212"/>
      <c r="AA14" s="212"/>
      <c r="AB14" s="213"/>
    </row>
    <row r="15" s="215" customFormat="true" ht="21.75" hidden="false" customHeight="true" outlineLevel="0" collapsed="false">
      <c r="A15" s="209"/>
      <c r="B15" s="209"/>
      <c r="C15" s="209"/>
      <c r="D15" s="210"/>
      <c r="E15" s="210"/>
      <c r="F15" s="209"/>
      <c r="G15" s="209"/>
      <c r="H15" s="209"/>
      <c r="I15" s="209"/>
      <c r="J15" s="210"/>
      <c r="K15" s="211"/>
      <c r="L15" s="209"/>
      <c r="M15" s="212"/>
      <c r="N15" s="213"/>
      <c r="O15" s="213"/>
      <c r="P15" s="213"/>
      <c r="Q15" s="213"/>
      <c r="R15" s="213"/>
      <c r="S15" s="213"/>
      <c r="T15" s="213"/>
      <c r="U15" s="213"/>
      <c r="V15" s="213"/>
      <c r="W15" s="214"/>
      <c r="X15" s="212"/>
      <c r="Y15" s="212"/>
      <c r="Z15" s="212"/>
      <c r="AA15" s="212"/>
      <c r="AB15" s="213"/>
    </row>
    <row r="16" s="215" customFormat="true" ht="21.75" hidden="false" customHeight="true" outlineLevel="0" collapsed="false">
      <c r="A16" s="209"/>
      <c r="B16" s="209"/>
      <c r="C16" s="209"/>
      <c r="D16" s="210"/>
      <c r="E16" s="210"/>
      <c r="F16" s="209"/>
      <c r="G16" s="209"/>
      <c r="H16" s="209"/>
      <c r="I16" s="209"/>
      <c r="J16" s="210"/>
      <c r="K16" s="211"/>
      <c r="L16" s="209"/>
      <c r="M16" s="212"/>
      <c r="N16" s="213"/>
      <c r="O16" s="213"/>
      <c r="P16" s="213"/>
      <c r="Q16" s="213"/>
      <c r="R16" s="213"/>
      <c r="S16" s="213"/>
      <c r="T16" s="213"/>
      <c r="U16" s="213"/>
      <c r="V16" s="213"/>
      <c r="W16" s="214"/>
      <c r="X16" s="212"/>
      <c r="Y16" s="212"/>
      <c r="Z16" s="212"/>
      <c r="AA16" s="212"/>
      <c r="AB16" s="213"/>
    </row>
    <row r="17" s="215" customFormat="true" ht="21.75" hidden="false" customHeight="true" outlineLevel="0" collapsed="false">
      <c r="A17" s="209"/>
      <c r="B17" s="209"/>
      <c r="C17" s="209"/>
      <c r="D17" s="210"/>
      <c r="E17" s="210"/>
      <c r="F17" s="209"/>
      <c r="G17" s="209"/>
      <c r="H17" s="209"/>
      <c r="I17" s="209"/>
      <c r="J17" s="210"/>
      <c r="K17" s="211"/>
      <c r="L17" s="209"/>
      <c r="M17" s="212"/>
      <c r="N17" s="213"/>
      <c r="O17" s="213"/>
      <c r="P17" s="213"/>
      <c r="Q17" s="213"/>
      <c r="R17" s="213"/>
      <c r="S17" s="213"/>
      <c r="T17" s="213"/>
      <c r="U17" s="213"/>
      <c r="V17" s="213"/>
      <c r="W17" s="214"/>
      <c r="X17" s="212"/>
      <c r="Y17" s="212"/>
      <c r="Z17" s="212"/>
      <c r="AA17" s="212"/>
      <c r="AB17" s="213"/>
    </row>
  </sheetData>
  <mergeCells count="27">
    <mergeCell ref="A2:AB2"/>
    <mergeCell ref="A4:F4"/>
    <mergeCell ref="G4:G7"/>
    <mergeCell ref="H4:H7"/>
    <mergeCell ref="I4:I7"/>
    <mergeCell ref="J4:J7"/>
    <mergeCell ref="M4:AB4"/>
    <mergeCell ref="A5:C5"/>
    <mergeCell ref="D5:D7"/>
    <mergeCell ref="E5:E7"/>
    <mergeCell ref="F5:F7"/>
    <mergeCell ref="M5:M7"/>
    <mergeCell ref="N5:S5"/>
    <mergeCell ref="T5:T7"/>
    <mergeCell ref="U5:U7"/>
    <mergeCell ref="V5:V7"/>
    <mergeCell ref="W5:AB5"/>
    <mergeCell ref="A6:A7"/>
    <mergeCell ref="B6:B7"/>
    <mergeCell ref="C6:C7"/>
    <mergeCell ref="N6:N7"/>
    <mergeCell ref="O6:Q6"/>
    <mergeCell ref="R6:R7"/>
    <mergeCell ref="S6:S7"/>
    <mergeCell ref="W6:Z6"/>
    <mergeCell ref="AA6:AA7"/>
    <mergeCell ref="AB6:AB7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5" min="5" style="1" width="49.37"/>
    <col collapsed="false" customWidth="true" hidden="false" outlineLevel="0" max="6" min="6" style="1" width="35.61"/>
    <col collapsed="false" customWidth="true" hidden="false" outlineLevel="0" max="7" min="7" style="1" width="4.87"/>
    <col collapsed="false" customWidth="true" hidden="false" outlineLevel="0" max="8" min="8" style="1" width="9.99"/>
    <col collapsed="false" customWidth="true" hidden="false" outlineLevel="0" max="9" min="9" style="1" width="10.37"/>
    <col collapsed="false" customWidth="true" hidden="false" outlineLevel="0" max="10" min="10" style="1" width="10.5"/>
    <col collapsed="false" customWidth="true" hidden="false" outlineLevel="0" max="11" min="11" style="1" width="10.99"/>
    <col collapsed="false" customWidth="true" hidden="false" outlineLevel="0" max="12" min="12" style="1" width="6.12"/>
    <col collapsed="false" customWidth="true" hidden="false" outlineLevel="0" max="13" min="13" style="1" width="9.61"/>
    <col collapsed="false" customWidth="true" hidden="false" outlineLevel="0" max="14" min="14" style="1" width="7.37"/>
    <col collapsed="false" customWidth="true" hidden="false" outlineLevel="0" max="15" min="15" style="1" width="5.12"/>
    <col collapsed="false" customWidth="true" hidden="false" outlineLevel="0" max="16" min="16" style="1" width="9.86"/>
    <col collapsed="false" customWidth="true" hidden="false" outlineLevel="0" max="17" min="17" style="1" width="10.37"/>
    <col collapsed="false" customWidth="true" hidden="false" outlineLevel="0" max="18" min="18" style="1" width="10.12"/>
    <col collapsed="false" customWidth="true" hidden="false" outlineLevel="0" max="19" min="19" style="1" width="8.99"/>
    <col collapsed="false" customWidth="true" hidden="false" outlineLevel="0" max="21" min="20" style="1" width="9.49"/>
    <col collapsed="false" customWidth="true" hidden="false" outlineLevel="0" max="22" min="22" style="1" width="6.61"/>
    <col collapsed="false" customWidth="true" hidden="false" outlineLevel="0" max="23" min="23" style="1" width="5.12"/>
    <col collapsed="false" customWidth="false" hidden="false" outlineLevel="0" max="257" min="24" style="1" width="9.37"/>
  </cols>
  <sheetData>
    <row r="1" customFormat="false" ht="18" hidden="false" customHeight="true" outlineLevel="0" collapsed="false">
      <c r="A1" s="216"/>
      <c r="B1" s="217"/>
      <c r="C1" s="217"/>
      <c r="D1" s="218"/>
      <c r="E1" s="219"/>
      <c r="F1" s="220"/>
      <c r="G1" s="220"/>
      <c r="H1" s="221"/>
      <c r="I1" s="221"/>
      <c r="J1" s="221"/>
      <c r="K1" s="221"/>
      <c r="L1" s="221"/>
      <c r="M1" s="221"/>
      <c r="N1" s="221"/>
      <c r="O1" s="222"/>
      <c r="P1" s="221"/>
      <c r="Q1" s="221"/>
      <c r="R1" s="221"/>
      <c r="S1" s="222"/>
      <c r="T1" s="222"/>
      <c r="U1" s="222"/>
      <c r="V1" s="222"/>
      <c r="W1" s="223" t="s">
        <v>390</v>
      </c>
    </row>
    <row r="2" customFormat="false" ht="23.25" hidden="false" customHeight="true" outlineLevel="0" collapsed="false">
      <c r="A2" s="224" t="s">
        <v>39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</row>
    <row r="3" customFormat="false" ht="18" hidden="false" customHeight="true" outlineLevel="0" collapsed="false">
      <c r="A3" s="225"/>
      <c r="B3" s="226"/>
      <c r="C3" s="226"/>
      <c r="D3" s="227"/>
      <c r="E3" s="228"/>
      <c r="F3" s="229"/>
      <c r="G3" s="229"/>
      <c r="H3" s="228"/>
      <c r="I3" s="228"/>
      <c r="J3" s="228"/>
      <c r="K3" s="228"/>
      <c r="L3" s="228"/>
      <c r="M3" s="228"/>
      <c r="N3" s="228"/>
      <c r="P3" s="228"/>
      <c r="Q3" s="228"/>
      <c r="R3" s="228"/>
      <c r="S3" s="230"/>
      <c r="T3" s="230"/>
      <c r="U3" s="230"/>
      <c r="V3" s="230"/>
      <c r="W3" s="223" t="s">
        <v>4</v>
      </c>
    </row>
    <row r="4" customFormat="false" ht="18" hidden="false" customHeight="true" outlineLevel="0" collapsed="false">
      <c r="A4" s="196" t="s">
        <v>66</v>
      </c>
      <c r="B4" s="196"/>
      <c r="C4" s="196"/>
      <c r="D4" s="99" t="s">
        <v>67</v>
      </c>
      <c r="E4" s="99" t="s">
        <v>392</v>
      </c>
      <c r="F4" s="99" t="s">
        <v>393</v>
      </c>
      <c r="G4" s="99" t="s">
        <v>394</v>
      </c>
      <c r="H4" s="196" t="s">
        <v>395</v>
      </c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</row>
    <row r="5" customFormat="false" ht="18" hidden="false" customHeight="true" outlineLevel="0" collapsed="false">
      <c r="A5" s="99" t="s">
        <v>73</v>
      </c>
      <c r="B5" s="99" t="s">
        <v>74</v>
      </c>
      <c r="C5" s="99" t="s">
        <v>75</v>
      </c>
      <c r="D5" s="99"/>
      <c r="E5" s="99"/>
      <c r="F5" s="99"/>
      <c r="G5" s="99"/>
      <c r="H5" s="231" t="s">
        <v>152</v>
      </c>
      <c r="I5" s="232" t="s">
        <v>377</v>
      </c>
      <c r="J5" s="232"/>
      <c r="K5" s="232"/>
      <c r="L5" s="232"/>
      <c r="M5" s="232"/>
      <c r="N5" s="232"/>
      <c r="O5" s="233" t="s">
        <v>378</v>
      </c>
      <c r="P5" s="233" t="s">
        <v>379</v>
      </c>
      <c r="Q5" s="234" t="s">
        <v>380</v>
      </c>
      <c r="R5" s="235" t="s">
        <v>381</v>
      </c>
      <c r="S5" s="235"/>
      <c r="T5" s="235"/>
      <c r="U5" s="235"/>
      <c r="V5" s="235"/>
      <c r="W5" s="235"/>
    </row>
    <row r="6" customFormat="false" ht="18" hidden="false" customHeight="true" outlineLevel="0" collapsed="false">
      <c r="A6" s="99"/>
      <c r="B6" s="99"/>
      <c r="C6" s="99"/>
      <c r="D6" s="99"/>
      <c r="E6" s="99"/>
      <c r="F6" s="99"/>
      <c r="G6" s="99"/>
      <c r="H6" s="231"/>
      <c r="I6" s="233" t="s">
        <v>56</v>
      </c>
      <c r="J6" s="233" t="s">
        <v>386</v>
      </c>
      <c r="K6" s="233" t="s">
        <v>387</v>
      </c>
      <c r="L6" s="233" t="s">
        <v>388</v>
      </c>
      <c r="M6" s="233" t="s">
        <v>382</v>
      </c>
      <c r="N6" s="233" t="s">
        <v>155</v>
      </c>
      <c r="O6" s="233"/>
      <c r="P6" s="233"/>
      <c r="Q6" s="234"/>
      <c r="R6" s="233" t="s">
        <v>383</v>
      </c>
      <c r="S6" s="233"/>
      <c r="T6" s="233"/>
      <c r="U6" s="233"/>
      <c r="V6" s="233" t="s">
        <v>384</v>
      </c>
      <c r="W6" s="233" t="s">
        <v>385</v>
      </c>
    </row>
    <row r="7" customFormat="false" ht="38.25" hidden="false" customHeight="true" outlineLevel="0" collapsed="false">
      <c r="A7" s="99"/>
      <c r="B7" s="99"/>
      <c r="C7" s="99"/>
      <c r="D7" s="99"/>
      <c r="E7" s="99"/>
      <c r="F7" s="99"/>
      <c r="G7" s="99"/>
      <c r="H7" s="231"/>
      <c r="I7" s="233"/>
      <c r="J7" s="233"/>
      <c r="K7" s="233"/>
      <c r="L7" s="233"/>
      <c r="M7" s="233"/>
      <c r="N7" s="233"/>
      <c r="O7" s="233"/>
      <c r="P7" s="233"/>
      <c r="Q7" s="234"/>
      <c r="R7" s="236" t="s">
        <v>69</v>
      </c>
      <c r="S7" s="236" t="s">
        <v>156</v>
      </c>
      <c r="T7" s="236" t="s">
        <v>157</v>
      </c>
      <c r="U7" s="236" t="s">
        <v>389</v>
      </c>
      <c r="V7" s="233"/>
      <c r="W7" s="233"/>
    </row>
    <row r="8" customFormat="false" ht="30" hidden="false" customHeight="true" outlineLevel="0" collapsed="false">
      <c r="A8" s="209"/>
      <c r="B8" s="209"/>
      <c r="C8" s="209"/>
      <c r="D8" s="209"/>
      <c r="E8" s="237" t="s">
        <v>56</v>
      </c>
      <c r="F8" s="210"/>
      <c r="G8" s="210"/>
      <c r="H8" s="238" t="n">
        <v>4000</v>
      </c>
      <c r="I8" s="239" t="n">
        <v>4000</v>
      </c>
      <c r="J8" s="239" t="n">
        <v>4000</v>
      </c>
      <c r="K8" s="239" t="n">
        <v>0</v>
      </c>
      <c r="L8" s="239" t="n">
        <v>0</v>
      </c>
      <c r="M8" s="239" t="n">
        <v>0</v>
      </c>
      <c r="N8" s="239"/>
      <c r="O8" s="239" t="n">
        <v>0</v>
      </c>
      <c r="P8" s="239" t="n">
        <v>0</v>
      </c>
      <c r="Q8" s="240" t="n">
        <v>0</v>
      </c>
      <c r="R8" s="238" t="n">
        <v>0</v>
      </c>
      <c r="S8" s="238" t="n">
        <v>0</v>
      </c>
      <c r="T8" s="238" t="n">
        <v>0</v>
      </c>
      <c r="U8" s="238" t="n">
        <v>0</v>
      </c>
      <c r="V8" s="238" t="n">
        <v>0</v>
      </c>
      <c r="W8" s="239" t="n">
        <v>0</v>
      </c>
    </row>
    <row r="9" customFormat="false" ht="30" hidden="false" customHeight="true" outlineLevel="0" collapsed="false">
      <c r="A9" s="209"/>
      <c r="B9" s="209"/>
      <c r="C9" s="209"/>
      <c r="D9" s="209"/>
      <c r="E9" s="237" t="s">
        <v>0</v>
      </c>
      <c r="F9" s="210"/>
      <c r="G9" s="210"/>
      <c r="H9" s="238" t="n">
        <v>4000</v>
      </c>
      <c r="I9" s="239" t="n">
        <v>4000</v>
      </c>
      <c r="J9" s="239" t="n">
        <v>4000</v>
      </c>
      <c r="K9" s="239" t="n">
        <v>0</v>
      </c>
      <c r="L9" s="239" t="n">
        <v>0</v>
      </c>
      <c r="M9" s="239" t="n">
        <v>0</v>
      </c>
      <c r="N9" s="239"/>
      <c r="O9" s="239" t="n">
        <v>0</v>
      </c>
      <c r="P9" s="239" t="n">
        <v>0</v>
      </c>
      <c r="Q9" s="240" t="n">
        <v>0</v>
      </c>
      <c r="R9" s="238" t="n">
        <v>0</v>
      </c>
      <c r="S9" s="238" t="n">
        <v>0</v>
      </c>
      <c r="T9" s="238" t="n">
        <v>0</v>
      </c>
      <c r="U9" s="238" t="n">
        <v>0</v>
      </c>
      <c r="V9" s="238" t="n">
        <v>0</v>
      </c>
      <c r="W9" s="239" t="n">
        <v>0</v>
      </c>
    </row>
    <row r="10" customFormat="false" ht="30" hidden="false" customHeight="true" outlineLevel="0" collapsed="false">
      <c r="A10" s="209" t="s">
        <v>77</v>
      </c>
      <c r="B10" s="209" t="s">
        <v>78</v>
      </c>
      <c r="C10" s="209" t="s">
        <v>82</v>
      </c>
      <c r="D10" s="209" t="s">
        <v>76</v>
      </c>
      <c r="E10" s="237" t="s">
        <v>330</v>
      </c>
      <c r="F10" s="241" t="s">
        <v>396</v>
      </c>
      <c r="G10" s="241" t="s">
        <v>397</v>
      </c>
      <c r="H10" s="238" t="n">
        <v>4000</v>
      </c>
      <c r="I10" s="239" t="n">
        <v>4000</v>
      </c>
      <c r="J10" s="239" t="n">
        <v>4000</v>
      </c>
      <c r="K10" s="239" t="n">
        <v>0</v>
      </c>
      <c r="L10" s="239" t="n">
        <v>0</v>
      </c>
      <c r="M10" s="239" t="n">
        <v>0</v>
      </c>
      <c r="N10" s="239"/>
      <c r="O10" s="239" t="n">
        <v>0</v>
      </c>
      <c r="P10" s="239" t="n">
        <v>0</v>
      </c>
      <c r="Q10" s="240" t="n">
        <v>0</v>
      </c>
      <c r="R10" s="238" t="n">
        <v>0</v>
      </c>
      <c r="S10" s="238" t="n">
        <v>0</v>
      </c>
      <c r="T10" s="238" t="n">
        <v>0</v>
      </c>
      <c r="U10" s="238" t="n">
        <v>0</v>
      </c>
      <c r="V10" s="238" t="n">
        <v>0</v>
      </c>
      <c r="W10" s="239" t="n">
        <v>0</v>
      </c>
    </row>
    <row r="11" customFormat="false" ht="30" hidden="false" customHeight="true" outlineLevel="0" collapsed="false">
      <c r="A11" s="209"/>
      <c r="B11" s="209"/>
      <c r="C11" s="209"/>
      <c r="D11" s="209"/>
      <c r="E11" s="237" t="s">
        <v>83</v>
      </c>
      <c r="F11" s="210"/>
      <c r="G11" s="210"/>
      <c r="H11" s="238" t="n">
        <v>4000</v>
      </c>
      <c r="I11" s="239" t="n">
        <v>4000</v>
      </c>
      <c r="J11" s="239" t="n">
        <v>4000</v>
      </c>
      <c r="K11" s="239" t="n">
        <v>0</v>
      </c>
      <c r="L11" s="239" t="n">
        <v>0</v>
      </c>
      <c r="M11" s="239" t="n">
        <v>0</v>
      </c>
      <c r="N11" s="239"/>
      <c r="O11" s="239" t="n">
        <v>0</v>
      </c>
      <c r="P11" s="239" t="n">
        <v>0</v>
      </c>
      <c r="Q11" s="240" t="n">
        <v>0</v>
      </c>
      <c r="R11" s="238" t="n">
        <v>0</v>
      </c>
      <c r="S11" s="238" t="n">
        <v>0</v>
      </c>
      <c r="T11" s="238" t="n">
        <v>0</v>
      </c>
      <c r="U11" s="238" t="n">
        <v>0</v>
      </c>
      <c r="V11" s="238" t="n">
        <v>0</v>
      </c>
      <c r="W11" s="239" t="n">
        <v>0</v>
      </c>
    </row>
  </sheetData>
  <mergeCells count="25">
    <mergeCell ref="A2:W2"/>
    <mergeCell ref="A4:C4"/>
    <mergeCell ref="D4:D7"/>
    <mergeCell ref="E4:E7"/>
    <mergeCell ref="F4:F7"/>
    <mergeCell ref="G4:G7"/>
    <mergeCell ref="H4:W4"/>
    <mergeCell ref="A5:A7"/>
    <mergeCell ref="B5:B7"/>
    <mergeCell ref="C5:C7"/>
    <mergeCell ref="H5:H7"/>
    <mergeCell ref="I5:N5"/>
    <mergeCell ref="O5:O7"/>
    <mergeCell ref="P5:P7"/>
    <mergeCell ref="Q5:Q7"/>
    <mergeCell ref="R5:W5"/>
    <mergeCell ref="I6:I7"/>
    <mergeCell ref="J6:J7"/>
    <mergeCell ref="K6:K7"/>
    <mergeCell ref="L6:L7"/>
    <mergeCell ref="M6:M7"/>
    <mergeCell ref="N6:N7"/>
    <mergeCell ref="R6:U6"/>
    <mergeCell ref="V6:V7"/>
    <mergeCell ref="W6:W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14.12"/>
    <col collapsed="false" customWidth="true" hidden="false" outlineLevel="0" max="3" min="3" style="1" width="32.61"/>
    <col collapsed="false" customWidth="true" hidden="false" outlineLevel="0" max="6" min="4" style="1" width="13.61"/>
    <col collapsed="false" customWidth="true" hidden="false" outlineLevel="0" max="7" min="7" style="1" width="11.61"/>
    <col collapsed="false" customWidth="true" hidden="false" outlineLevel="0" max="8" min="8" style="1" width="9.49"/>
    <col collapsed="false" customWidth="true" hidden="false" outlineLevel="0" max="9" min="9" style="1" width="9.61"/>
    <col collapsed="false" customWidth="true" hidden="false" outlineLevel="0" max="10" min="10" style="1" width="5.99"/>
    <col collapsed="false" customWidth="true" hidden="false" outlineLevel="0" max="11" min="11" style="1" width="3.5"/>
    <col collapsed="false" customWidth="true" hidden="false" outlineLevel="0" max="12" min="12" style="1" width="13.61"/>
    <col collapsed="false" customWidth="true" hidden="false" outlineLevel="0" max="13" min="13" style="1" width="8.12"/>
    <col collapsed="false" customWidth="true" hidden="false" outlineLevel="0" max="15" min="14" style="1" width="13.61"/>
    <col collapsed="false" customWidth="true" hidden="false" outlineLevel="0" max="16" min="16" style="1" width="11.86"/>
    <col collapsed="false" customWidth="true" hidden="false" outlineLevel="0" max="17" min="17" style="1" width="5.99"/>
    <col collapsed="false" customWidth="true" hidden="false" outlineLevel="0" max="18" min="18" style="1" width="13.61"/>
    <col collapsed="false" customWidth="true" hidden="false" outlineLevel="0" max="19" min="19" style="1" width="6.99"/>
    <col collapsed="false" customWidth="true" hidden="false" outlineLevel="0" max="20" min="20" style="1" width="13.61"/>
    <col collapsed="false" customWidth="false" hidden="false" outlineLevel="0" max="257" min="21" style="1" width="9.37"/>
  </cols>
  <sheetData>
    <row r="1" customFormat="false" ht="18" hidden="false" customHeight="true" outlineLevel="0" collapsed="false">
      <c r="A1" s="242"/>
      <c r="B1" s="243"/>
      <c r="C1" s="244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6" t="s">
        <v>398</v>
      </c>
    </row>
    <row r="2" customFormat="false" ht="27" hidden="false" customHeight="true" outlineLevel="0" collapsed="false">
      <c r="A2" s="189" t="s">
        <v>39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8" hidden="false" customHeight="true" outlineLevel="0" collapsed="false">
      <c r="A3" s="228"/>
      <c r="B3" s="243"/>
      <c r="C3" s="244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7"/>
      <c r="R3" s="247"/>
      <c r="S3" s="247"/>
      <c r="T3" s="246" t="s">
        <v>4</v>
      </c>
    </row>
    <row r="4" customFormat="false" ht="18" hidden="false" customHeight="true" outlineLevel="0" collapsed="false">
      <c r="A4" s="196" t="s">
        <v>400</v>
      </c>
      <c r="B4" s="196"/>
      <c r="C4" s="196"/>
      <c r="D4" s="248" t="s">
        <v>401</v>
      </c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</row>
    <row r="5" customFormat="false" ht="18" hidden="false" customHeight="true" outlineLevel="0" collapsed="false">
      <c r="A5" s="196" t="s">
        <v>67</v>
      </c>
      <c r="B5" s="99" t="s">
        <v>402</v>
      </c>
      <c r="C5" s="99" t="s">
        <v>403</v>
      </c>
      <c r="D5" s="196" t="s">
        <v>56</v>
      </c>
      <c r="E5" s="99" t="s">
        <v>404</v>
      </c>
      <c r="F5" s="196" t="s">
        <v>405</v>
      </c>
      <c r="G5" s="196"/>
      <c r="H5" s="196"/>
      <c r="I5" s="196"/>
      <c r="J5" s="196"/>
      <c r="K5" s="196"/>
      <c r="L5" s="196"/>
      <c r="M5" s="196"/>
      <c r="N5" s="196"/>
      <c r="O5" s="196"/>
      <c r="P5" s="196" t="s">
        <v>406</v>
      </c>
      <c r="Q5" s="196"/>
      <c r="R5" s="196"/>
      <c r="S5" s="196"/>
      <c r="T5" s="196"/>
    </row>
    <row r="6" customFormat="false" ht="18" hidden="false" customHeight="true" outlineLevel="0" collapsed="false">
      <c r="A6" s="196"/>
      <c r="B6" s="99"/>
      <c r="C6" s="99"/>
      <c r="D6" s="196"/>
      <c r="E6" s="99"/>
      <c r="F6" s="99" t="s">
        <v>407</v>
      </c>
      <c r="G6" s="196" t="s">
        <v>408</v>
      </c>
      <c r="H6" s="196"/>
      <c r="I6" s="196"/>
      <c r="J6" s="196"/>
      <c r="K6" s="196"/>
      <c r="L6" s="99" t="s">
        <v>409</v>
      </c>
      <c r="M6" s="196" t="s">
        <v>410</v>
      </c>
      <c r="N6" s="196"/>
      <c r="O6" s="249" t="s">
        <v>411</v>
      </c>
      <c r="P6" s="249" t="s">
        <v>407</v>
      </c>
      <c r="Q6" s="249" t="s">
        <v>408</v>
      </c>
      <c r="R6" s="250" t="s">
        <v>409</v>
      </c>
      <c r="S6" s="249" t="s">
        <v>412</v>
      </c>
      <c r="T6" s="99" t="s">
        <v>411</v>
      </c>
    </row>
    <row r="7" customFormat="false" ht="32.25" hidden="false" customHeight="true" outlineLevel="0" collapsed="false">
      <c r="A7" s="196"/>
      <c r="B7" s="99"/>
      <c r="C7" s="99"/>
      <c r="D7" s="196"/>
      <c r="E7" s="99"/>
      <c r="F7" s="99"/>
      <c r="G7" s="99" t="s">
        <v>69</v>
      </c>
      <c r="H7" s="99" t="s">
        <v>413</v>
      </c>
      <c r="I7" s="99" t="s">
        <v>414</v>
      </c>
      <c r="J7" s="99" t="s">
        <v>415</v>
      </c>
      <c r="K7" s="249" t="s">
        <v>416</v>
      </c>
      <c r="L7" s="99"/>
      <c r="M7" s="251" t="s">
        <v>417</v>
      </c>
      <c r="N7" s="252" t="s">
        <v>412</v>
      </c>
      <c r="O7" s="249"/>
      <c r="P7" s="249"/>
      <c r="Q7" s="249"/>
      <c r="R7" s="250"/>
      <c r="S7" s="249"/>
      <c r="T7" s="99"/>
    </row>
    <row r="8" customFormat="false" ht="24.9" hidden="false" customHeight="true" outlineLevel="0" collapsed="false">
      <c r="A8" s="210"/>
      <c r="B8" s="210"/>
      <c r="C8" s="210"/>
      <c r="D8" s="213"/>
      <c r="E8" s="213"/>
      <c r="F8" s="213"/>
      <c r="G8" s="213"/>
      <c r="H8" s="212"/>
      <c r="I8" s="212"/>
      <c r="J8" s="212"/>
      <c r="K8" s="212"/>
      <c r="L8" s="212"/>
      <c r="M8" s="253"/>
      <c r="N8" s="212"/>
      <c r="O8" s="212"/>
      <c r="P8" s="212"/>
      <c r="Q8" s="212"/>
      <c r="R8" s="212"/>
      <c r="S8" s="212"/>
      <c r="T8" s="213"/>
    </row>
    <row r="9" customFormat="false" ht="24.9" hidden="false" customHeight="true" outlineLevel="0" collapsed="false">
      <c r="A9" s="210"/>
      <c r="B9" s="210"/>
      <c r="C9" s="210"/>
      <c r="D9" s="213"/>
      <c r="E9" s="213"/>
      <c r="F9" s="213"/>
      <c r="G9" s="213"/>
      <c r="H9" s="212"/>
      <c r="I9" s="212"/>
      <c r="J9" s="212"/>
      <c r="K9" s="212"/>
      <c r="L9" s="212"/>
      <c r="M9" s="253"/>
      <c r="N9" s="212"/>
      <c r="O9" s="212"/>
      <c r="P9" s="212"/>
      <c r="Q9" s="212"/>
      <c r="R9" s="212"/>
      <c r="S9" s="212"/>
      <c r="T9" s="213"/>
    </row>
    <row r="10" customFormat="false" ht="24.9" hidden="false" customHeight="true" outlineLevel="0" collapsed="false">
      <c r="A10" s="210"/>
      <c r="B10" s="210"/>
      <c r="C10" s="210"/>
      <c r="D10" s="213"/>
      <c r="E10" s="213"/>
      <c r="F10" s="213"/>
      <c r="G10" s="213"/>
      <c r="H10" s="212"/>
      <c r="I10" s="212"/>
      <c r="J10" s="212"/>
      <c r="K10" s="212"/>
      <c r="L10" s="212"/>
      <c r="M10" s="253"/>
      <c r="N10" s="212"/>
      <c r="O10" s="212"/>
      <c r="P10" s="212"/>
      <c r="Q10" s="212"/>
      <c r="R10" s="212"/>
      <c r="S10" s="212"/>
      <c r="T10" s="213"/>
    </row>
    <row r="11" customFormat="false" ht="24.9" hidden="false" customHeight="true" outlineLevel="0" collapsed="false">
      <c r="A11" s="210"/>
      <c r="B11" s="210"/>
      <c r="C11" s="210"/>
      <c r="D11" s="213"/>
      <c r="E11" s="213"/>
      <c r="F11" s="213"/>
      <c r="G11" s="213"/>
      <c r="H11" s="212"/>
      <c r="I11" s="212"/>
      <c r="J11" s="212"/>
      <c r="K11" s="212"/>
      <c r="L11" s="212"/>
      <c r="M11" s="253"/>
      <c r="N11" s="212"/>
      <c r="O11" s="212"/>
      <c r="P11" s="212"/>
      <c r="Q11" s="212"/>
      <c r="R11" s="212"/>
      <c r="S11" s="212"/>
      <c r="T11" s="213"/>
    </row>
    <row r="12" customFormat="false" ht="24.9" hidden="false" customHeight="true" outlineLevel="0" collapsed="false">
      <c r="A12" s="210"/>
      <c r="B12" s="210"/>
      <c r="C12" s="210"/>
      <c r="D12" s="213"/>
      <c r="E12" s="213"/>
      <c r="F12" s="213"/>
      <c r="G12" s="213"/>
      <c r="H12" s="212"/>
      <c r="I12" s="212"/>
      <c r="J12" s="212"/>
      <c r="K12" s="212"/>
      <c r="L12" s="212"/>
      <c r="M12" s="253"/>
      <c r="N12" s="212"/>
      <c r="O12" s="212"/>
      <c r="P12" s="212"/>
      <c r="Q12" s="212"/>
      <c r="R12" s="212"/>
      <c r="S12" s="212"/>
      <c r="T12" s="213"/>
    </row>
    <row r="13" customFormat="false" ht="24.9" hidden="false" customHeight="true" outlineLevel="0" collapsed="false">
      <c r="A13" s="210"/>
      <c r="B13" s="210"/>
      <c r="C13" s="210"/>
      <c r="D13" s="213"/>
      <c r="E13" s="213"/>
      <c r="F13" s="213"/>
      <c r="G13" s="213"/>
      <c r="H13" s="212"/>
      <c r="I13" s="212"/>
      <c r="J13" s="212"/>
      <c r="K13" s="212"/>
      <c r="L13" s="212"/>
      <c r="M13" s="253"/>
      <c r="N13" s="212"/>
      <c r="O13" s="212"/>
      <c r="P13" s="212"/>
      <c r="Q13" s="212"/>
      <c r="R13" s="212"/>
      <c r="S13" s="212"/>
      <c r="T13" s="213"/>
    </row>
    <row r="14" customFormat="false" ht="24.9" hidden="false" customHeight="true" outlineLevel="0" collapsed="false">
      <c r="A14" s="210"/>
      <c r="B14" s="210"/>
      <c r="C14" s="210"/>
      <c r="D14" s="213"/>
      <c r="E14" s="213"/>
      <c r="F14" s="213"/>
      <c r="G14" s="213"/>
      <c r="H14" s="212"/>
      <c r="I14" s="212"/>
      <c r="J14" s="212"/>
      <c r="K14" s="212"/>
      <c r="L14" s="212"/>
      <c r="M14" s="253"/>
      <c r="N14" s="212"/>
      <c r="O14" s="212"/>
      <c r="P14" s="212"/>
      <c r="Q14" s="212"/>
      <c r="R14" s="212"/>
      <c r="S14" s="212"/>
      <c r="T14" s="213"/>
    </row>
    <row r="15" customFormat="false" ht="24.9" hidden="false" customHeight="true" outlineLevel="0" collapsed="false">
      <c r="A15" s="210"/>
      <c r="B15" s="210"/>
      <c r="C15" s="210"/>
      <c r="D15" s="213"/>
      <c r="E15" s="213"/>
      <c r="F15" s="213"/>
      <c r="G15" s="213"/>
      <c r="H15" s="212"/>
      <c r="I15" s="212"/>
      <c r="J15" s="212"/>
      <c r="K15" s="212"/>
      <c r="L15" s="212"/>
      <c r="M15" s="253"/>
      <c r="N15" s="212"/>
      <c r="O15" s="212"/>
      <c r="P15" s="212"/>
      <c r="Q15" s="212"/>
      <c r="R15" s="212"/>
      <c r="S15" s="212"/>
      <c r="T15" s="213"/>
    </row>
    <row r="16" customFormat="false" ht="24.9" hidden="false" customHeight="true" outlineLevel="0" collapsed="false">
      <c r="A16" s="210"/>
      <c r="B16" s="210"/>
      <c r="C16" s="210"/>
      <c r="D16" s="213"/>
      <c r="E16" s="213"/>
      <c r="F16" s="213"/>
      <c r="G16" s="213"/>
      <c r="H16" s="212"/>
      <c r="I16" s="212"/>
      <c r="J16" s="212"/>
      <c r="K16" s="212"/>
      <c r="L16" s="212"/>
      <c r="M16" s="253"/>
      <c r="N16" s="212"/>
      <c r="O16" s="212"/>
      <c r="P16" s="212"/>
      <c r="Q16" s="212"/>
      <c r="R16" s="212"/>
      <c r="S16" s="212"/>
      <c r="T16" s="213"/>
    </row>
    <row r="17" customFormat="false" ht="24.9" hidden="false" customHeight="true" outlineLevel="0" collapsed="false">
      <c r="A17" s="210"/>
      <c r="B17" s="210"/>
      <c r="C17" s="210"/>
      <c r="D17" s="213"/>
      <c r="E17" s="213"/>
      <c r="F17" s="213"/>
      <c r="G17" s="213"/>
      <c r="H17" s="212"/>
      <c r="I17" s="212"/>
      <c r="J17" s="212"/>
      <c r="K17" s="212"/>
      <c r="L17" s="212"/>
      <c r="M17" s="253"/>
      <c r="N17" s="212"/>
      <c r="O17" s="212"/>
      <c r="P17" s="212"/>
      <c r="Q17" s="212"/>
      <c r="R17" s="212"/>
      <c r="S17" s="212"/>
      <c r="T17" s="213"/>
    </row>
  </sheetData>
  <mergeCells count="20">
    <mergeCell ref="A2:T2"/>
    <mergeCell ref="A4:C4"/>
    <mergeCell ref="D4:T4"/>
    <mergeCell ref="A5:A7"/>
    <mergeCell ref="B5:B7"/>
    <mergeCell ref="C5:C7"/>
    <mergeCell ref="D5:D7"/>
    <mergeCell ref="E5:E7"/>
    <mergeCell ref="F5:O5"/>
    <mergeCell ref="P5:T5"/>
    <mergeCell ref="F6:F7"/>
    <mergeCell ref="G6:K6"/>
    <mergeCell ref="L6:L7"/>
    <mergeCell ref="M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9.87"/>
    <col collapsed="false" customWidth="true" hidden="false" outlineLevel="0" max="3" min="3" style="1" width="8.86"/>
    <col collapsed="false" customWidth="false" hidden="false" outlineLevel="0" max="4" min="4" style="1" width="9.37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8" min="7" style="1" width="10.12"/>
    <col collapsed="false" customWidth="true" hidden="false" outlineLevel="0" max="9" min="9" style="1" width="5.99"/>
    <col collapsed="false" customWidth="true" hidden="false" outlineLevel="0" max="10" min="10" style="1" width="4.61"/>
    <col collapsed="false" customWidth="true" hidden="false" outlineLevel="0" max="11" min="11" style="1" width="5.49"/>
    <col collapsed="false" customWidth="true" hidden="false" outlineLevel="0" max="12" min="12" style="1" width="10.12"/>
    <col collapsed="false" customWidth="true" hidden="false" outlineLevel="0" max="13" min="13" style="1" width="7.99"/>
    <col collapsed="false" customWidth="true" hidden="false" outlineLevel="0" max="17" min="14" style="1" width="10.12"/>
    <col collapsed="false" customWidth="true" hidden="false" outlineLevel="0" max="18" min="18" style="1" width="6.49"/>
    <col collapsed="false" customWidth="false" hidden="false" outlineLevel="0" max="19" min="19" style="1" width="9.37"/>
    <col collapsed="false" customWidth="true" hidden="false" outlineLevel="0" max="20" min="20" style="1" width="5.86"/>
    <col collapsed="false" customWidth="true" hidden="false" outlineLevel="0" max="21" min="21" style="1" width="5.49"/>
    <col collapsed="false" customWidth="true" hidden="false" outlineLevel="0" max="22" min="22" style="1" width="5.86"/>
    <col collapsed="false" customWidth="true" hidden="false" outlineLevel="0" max="23" min="23" style="1" width="6.37"/>
    <col collapsed="false" customWidth="true" hidden="false" outlineLevel="0" max="24" min="24" style="1" width="6.86"/>
    <col collapsed="false" customWidth="true" hidden="false" outlineLevel="0" max="25" min="25" style="1" width="10.12"/>
    <col collapsed="false" customWidth="false" hidden="false" outlineLevel="0" max="257" min="26" style="1" width="9.37"/>
  </cols>
  <sheetData>
    <row r="1" customFormat="false" ht="18" hidden="false" customHeight="true" outlineLevel="0" collapsed="false">
      <c r="A1" s="229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46" t="s">
        <v>418</v>
      </c>
    </row>
    <row r="2" customFormat="false" ht="26.25" hidden="false" customHeight="true" outlineLevel="0" collapsed="false">
      <c r="A2" s="189" t="s">
        <v>41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</row>
    <row r="3" customFormat="false" ht="18" hidden="false" customHeight="true" outlineLevel="0" collapsed="false">
      <c r="A3" s="228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5" t="s">
        <v>420</v>
      </c>
    </row>
    <row r="4" customFormat="false" ht="18" hidden="false" customHeight="true" outlineLevel="0" collapsed="false">
      <c r="A4" s="99" t="s">
        <v>67</v>
      </c>
      <c r="B4" s="99" t="s">
        <v>338</v>
      </c>
      <c r="C4" s="196" t="s">
        <v>421</v>
      </c>
      <c r="D4" s="196"/>
      <c r="E4" s="196"/>
      <c r="F4" s="196"/>
      <c r="G4" s="196"/>
      <c r="H4" s="196"/>
      <c r="I4" s="196"/>
      <c r="J4" s="196"/>
      <c r="K4" s="196"/>
      <c r="L4" s="196" t="s">
        <v>422</v>
      </c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 t="s">
        <v>423</v>
      </c>
    </row>
    <row r="5" customFormat="false" ht="18" hidden="false" customHeight="true" outlineLevel="0" collapsed="false">
      <c r="A5" s="99"/>
      <c r="B5" s="99"/>
      <c r="C5" s="99" t="s">
        <v>56</v>
      </c>
      <c r="D5" s="99" t="s">
        <v>424</v>
      </c>
      <c r="E5" s="99" t="s">
        <v>425</v>
      </c>
      <c r="F5" s="99" t="s">
        <v>426</v>
      </c>
      <c r="G5" s="99" t="s">
        <v>427</v>
      </c>
      <c r="H5" s="99" t="s">
        <v>428</v>
      </c>
      <c r="I5" s="99" t="s">
        <v>429</v>
      </c>
      <c r="J5" s="99" t="s">
        <v>430</v>
      </c>
      <c r="K5" s="99" t="s">
        <v>431</v>
      </c>
      <c r="L5" s="196" t="s">
        <v>432</v>
      </c>
      <c r="M5" s="196"/>
      <c r="N5" s="196"/>
      <c r="O5" s="196"/>
      <c r="P5" s="196"/>
      <c r="Q5" s="196"/>
      <c r="R5" s="99" t="s">
        <v>433</v>
      </c>
      <c r="S5" s="99" t="s">
        <v>434</v>
      </c>
      <c r="T5" s="99" t="s">
        <v>435</v>
      </c>
      <c r="U5" s="99" t="s">
        <v>436</v>
      </c>
      <c r="V5" s="99" t="s">
        <v>437</v>
      </c>
      <c r="W5" s="99" t="s">
        <v>438</v>
      </c>
      <c r="X5" s="249" t="s">
        <v>439</v>
      </c>
      <c r="Y5" s="196"/>
    </row>
    <row r="6" customFormat="false" ht="23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256" t="s">
        <v>56</v>
      </c>
      <c r="M6" s="256" t="s">
        <v>440</v>
      </c>
      <c r="N6" s="256" t="s">
        <v>441</v>
      </c>
      <c r="O6" s="256" t="s">
        <v>442</v>
      </c>
      <c r="P6" s="256" t="s">
        <v>443</v>
      </c>
      <c r="Q6" s="256" t="s">
        <v>444</v>
      </c>
      <c r="R6" s="99"/>
      <c r="S6" s="99"/>
      <c r="T6" s="99"/>
      <c r="U6" s="99"/>
      <c r="V6" s="99"/>
      <c r="W6" s="99"/>
      <c r="X6" s="249"/>
      <c r="Y6" s="196"/>
    </row>
    <row r="7" customFormat="false" ht="29.25" hidden="false" customHeight="true" outlineLevel="0" collapsed="false">
      <c r="A7" s="209"/>
      <c r="B7" s="237" t="s">
        <v>56</v>
      </c>
      <c r="C7" s="238" t="n">
        <v>12</v>
      </c>
      <c r="D7" s="238" t="n">
        <v>9</v>
      </c>
      <c r="E7" s="238" t="n">
        <v>0</v>
      </c>
      <c r="F7" s="238" t="n">
        <v>0</v>
      </c>
      <c r="G7" s="239" t="n">
        <v>3</v>
      </c>
      <c r="H7" s="240" t="n">
        <v>0</v>
      </c>
      <c r="I7" s="238" t="n">
        <v>0</v>
      </c>
      <c r="J7" s="238" t="n">
        <v>0</v>
      </c>
      <c r="K7" s="238" t="n">
        <v>0</v>
      </c>
      <c r="L7" s="238" t="n">
        <v>12</v>
      </c>
      <c r="M7" s="239" t="n">
        <v>0</v>
      </c>
      <c r="N7" s="240" t="n">
        <v>9</v>
      </c>
      <c r="O7" s="238" t="n">
        <v>3</v>
      </c>
      <c r="P7" s="238" t="n">
        <v>0</v>
      </c>
      <c r="Q7" s="239" t="n">
        <v>0</v>
      </c>
      <c r="R7" s="240" t="n">
        <v>0</v>
      </c>
      <c r="S7" s="238" t="n">
        <v>5</v>
      </c>
      <c r="T7" s="238" t="n">
        <v>1</v>
      </c>
      <c r="U7" s="238" t="n">
        <v>0</v>
      </c>
      <c r="V7" s="238" t="n">
        <v>0</v>
      </c>
      <c r="W7" s="238" t="n">
        <v>0</v>
      </c>
      <c r="X7" s="238" t="n">
        <v>1</v>
      </c>
      <c r="Y7" s="257" t="n">
        <v>0</v>
      </c>
    </row>
    <row r="8" customFormat="false" ht="29.25" hidden="false" customHeight="true" outlineLevel="0" collapsed="false">
      <c r="A8" s="209" t="s">
        <v>76</v>
      </c>
      <c r="B8" s="237" t="s">
        <v>0</v>
      </c>
      <c r="C8" s="238" t="n">
        <v>12</v>
      </c>
      <c r="D8" s="238" t="n">
        <v>9</v>
      </c>
      <c r="E8" s="238" t="n">
        <v>0</v>
      </c>
      <c r="F8" s="238" t="n">
        <v>0</v>
      </c>
      <c r="G8" s="239" t="n">
        <v>3</v>
      </c>
      <c r="H8" s="240" t="n">
        <v>0</v>
      </c>
      <c r="I8" s="238" t="n">
        <v>0</v>
      </c>
      <c r="J8" s="238" t="n">
        <v>0</v>
      </c>
      <c r="K8" s="238" t="n">
        <v>0</v>
      </c>
      <c r="L8" s="238" t="n">
        <v>12</v>
      </c>
      <c r="M8" s="239" t="n">
        <v>0</v>
      </c>
      <c r="N8" s="240" t="n">
        <v>9</v>
      </c>
      <c r="O8" s="238" t="n">
        <v>3</v>
      </c>
      <c r="P8" s="238" t="n">
        <v>0</v>
      </c>
      <c r="Q8" s="239" t="n">
        <v>0</v>
      </c>
      <c r="R8" s="240" t="n">
        <v>0</v>
      </c>
      <c r="S8" s="238" t="n">
        <v>5</v>
      </c>
      <c r="T8" s="238" t="n">
        <v>1</v>
      </c>
      <c r="U8" s="238" t="n">
        <v>0</v>
      </c>
      <c r="V8" s="238" t="n">
        <v>0</v>
      </c>
      <c r="W8" s="238" t="n">
        <v>0</v>
      </c>
      <c r="X8" s="238" t="n">
        <v>1</v>
      </c>
      <c r="Y8" s="257" t="n">
        <v>0</v>
      </c>
    </row>
  </sheetData>
  <mergeCells count="23">
    <mergeCell ref="A2:Y2"/>
    <mergeCell ref="A4:A6"/>
    <mergeCell ref="B4:B6"/>
    <mergeCell ref="C4:K4"/>
    <mergeCell ref="L4:X4"/>
    <mergeCell ref="Y4:Y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2"/>
    <col collapsed="false" customWidth="true" hidden="false" outlineLevel="0" max="4" min="4" style="1" width="33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65" hidden="false" customHeight="true" outlineLevel="0" collapsed="false">
      <c r="A2" s="10" t="s">
        <v>3</v>
      </c>
      <c r="B2" s="10"/>
      <c r="C2" s="10"/>
      <c r="D2" s="10"/>
    </row>
    <row r="3" s="13" customFormat="true" ht="15" hidden="false" customHeight="true" outlineLevel="0" collapsed="false">
      <c r="A3" s="11" t="s">
        <v>0</v>
      </c>
      <c r="B3" s="11"/>
      <c r="C3" s="12"/>
      <c r="D3" s="9" t="s">
        <v>4</v>
      </c>
      <c r="E3" s="1"/>
      <c r="F3" s="1"/>
      <c r="G3" s="1"/>
    </row>
    <row r="4" customFormat="false" ht="23.1" hidden="false" customHeight="true" outlineLevel="0" collapsed="false">
      <c r="A4" s="14" t="s">
        <v>5</v>
      </c>
      <c r="B4" s="14"/>
      <c r="C4" s="14" t="s">
        <v>6</v>
      </c>
      <c r="D4" s="14"/>
    </row>
    <row r="5" customFormat="false" ht="23.1" hidden="false" customHeight="true" outlineLevel="0" collapsed="false">
      <c r="A5" s="14" t="s">
        <v>7</v>
      </c>
      <c r="B5" s="15" t="s">
        <v>8</v>
      </c>
      <c r="C5" s="14" t="s">
        <v>7</v>
      </c>
      <c r="D5" s="16" t="s">
        <v>8</v>
      </c>
    </row>
    <row r="6" customFormat="false" ht="23.1" hidden="false" customHeight="true" outlineLevel="0" collapsed="false">
      <c r="A6" s="17" t="s">
        <v>9</v>
      </c>
      <c r="B6" s="18" t="n">
        <v>40078</v>
      </c>
      <c r="C6" s="19" t="s">
        <v>10</v>
      </c>
      <c r="D6" s="18" t="n">
        <v>36012</v>
      </c>
    </row>
    <row r="7" customFormat="false" ht="23.1" hidden="false" customHeight="true" outlineLevel="0" collapsed="false">
      <c r="A7" s="17" t="s">
        <v>11</v>
      </c>
      <c r="B7" s="18" t="n">
        <v>0</v>
      </c>
      <c r="C7" s="19" t="s">
        <v>12</v>
      </c>
      <c r="D7" s="18" t="n">
        <v>0</v>
      </c>
    </row>
    <row r="8" customFormat="false" ht="23.1" hidden="false" customHeight="true" outlineLevel="0" collapsed="false">
      <c r="A8" s="20" t="s">
        <v>13</v>
      </c>
      <c r="B8" s="18"/>
      <c r="C8" s="19" t="s">
        <v>14</v>
      </c>
      <c r="D8" s="18" t="n">
        <v>0</v>
      </c>
    </row>
    <row r="9" customFormat="false" ht="23.1" hidden="false" customHeight="true" outlineLevel="0" collapsed="false">
      <c r="A9" s="20" t="s">
        <v>15</v>
      </c>
      <c r="B9" s="18" t="n">
        <v>0</v>
      </c>
      <c r="C9" s="19" t="s">
        <v>16</v>
      </c>
      <c r="D9" s="18" t="n">
        <v>0</v>
      </c>
    </row>
    <row r="10" customFormat="false" ht="23.1" hidden="false" customHeight="true" outlineLevel="0" collapsed="false">
      <c r="A10" s="20" t="s">
        <v>17</v>
      </c>
      <c r="B10" s="18" t="n">
        <v>0</v>
      </c>
      <c r="C10" s="19" t="s">
        <v>18</v>
      </c>
      <c r="D10" s="18" t="n">
        <v>0</v>
      </c>
    </row>
    <row r="11" customFormat="false" ht="23.1" hidden="false" customHeight="true" outlineLevel="0" collapsed="false">
      <c r="A11" s="20" t="s">
        <v>19</v>
      </c>
      <c r="B11" s="18" t="n">
        <v>0</v>
      </c>
      <c r="C11" s="19" t="s">
        <v>20</v>
      </c>
      <c r="D11" s="18" t="n">
        <v>0</v>
      </c>
    </row>
    <row r="12" customFormat="false" ht="23.1" hidden="false" customHeight="true" outlineLevel="0" collapsed="false">
      <c r="A12" s="20"/>
      <c r="B12" s="18"/>
      <c r="C12" s="19" t="s">
        <v>21</v>
      </c>
      <c r="D12" s="18" t="n">
        <v>0</v>
      </c>
    </row>
    <row r="13" customFormat="false" ht="23.1" hidden="false" customHeight="true" outlineLevel="0" collapsed="false">
      <c r="A13" s="21"/>
      <c r="B13" s="18"/>
      <c r="C13" s="19" t="s">
        <v>22</v>
      </c>
      <c r="D13" s="18" t="n">
        <v>1694</v>
      </c>
    </row>
    <row r="14" customFormat="false" ht="23.1" hidden="false" customHeight="true" outlineLevel="0" collapsed="false">
      <c r="A14" s="22"/>
      <c r="B14" s="18"/>
      <c r="C14" s="19" t="s">
        <v>23</v>
      </c>
      <c r="D14" s="18" t="n">
        <v>0</v>
      </c>
    </row>
    <row r="15" customFormat="false" ht="23.1" hidden="false" customHeight="true" outlineLevel="0" collapsed="false">
      <c r="A15" s="22"/>
      <c r="B15" s="18"/>
      <c r="C15" s="19" t="s">
        <v>24</v>
      </c>
      <c r="D15" s="18" t="n">
        <v>801</v>
      </c>
    </row>
    <row r="16" customFormat="false" ht="23.1" hidden="false" customHeight="true" outlineLevel="0" collapsed="false">
      <c r="A16" s="22"/>
      <c r="B16" s="18"/>
      <c r="C16" s="19" t="s">
        <v>25</v>
      </c>
      <c r="D16" s="18" t="n">
        <v>0</v>
      </c>
    </row>
    <row r="17" customFormat="false" ht="23.1" hidden="false" customHeight="true" outlineLevel="0" collapsed="false">
      <c r="A17" s="22"/>
      <c r="B17" s="18"/>
      <c r="C17" s="19" t="s">
        <v>26</v>
      </c>
      <c r="D17" s="18" t="n">
        <v>0</v>
      </c>
    </row>
    <row r="18" customFormat="false" ht="23.1" hidden="false" customHeight="true" outlineLevel="0" collapsed="false">
      <c r="A18" s="22"/>
      <c r="B18" s="18"/>
      <c r="C18" s="19" t="s">
        <v>27</v>
      </c>
      <c r="D18" s="18" t="n">
        <v>0</v>
      </c>
    </row>
    <row r="19" customFormat="false" ht="23.1" hidden="false" customHeight="true" outlineLevel="0" collapsed="false">
      <c r="A19" s="22"/>
      <c r="B19" s="18"/>
      <c r="C19" s="19" t="s">
        <v>28</v>
      </c>
      <c r="D19" s="18" t="n">
        <v>0</v>
      </c>
    </row>
    <row r="20" customFormat="false" ht="23.1" hidden="false" customHeight="true" outlineLevel="0" collapsed="false">
      <c r="A20" s="22"/>
      <c r="B20" s="18"/>
      <c r="C20" s="19" t="s">
        <v>29</v>
      </c>
      <c r="D20" s="18" t="n">
        <v>0</v>
      </c>
    </row>
    <row r="21" customFormat="false" ht="23.1" hidden="false" customHeight="true" outlineLevel="0" collapsed="false">
      <c r="A21" s="22"/>
      <c r="B21" s="18"/>
      <c r="C21" s="19" t="s">
        <v>30</v>
      </c>
      <c r="D21" s="18" t="n">
        <v>0</v>
      </c>
    </row>
    <row r="22" customFormat="false" ht="23.1" hidden="false" customHeight="true" outlineLevel="0" collapsed="false">
      <c r="A22" s="22"/>
      <c r="B22" s="18"/>
      <c r="C22" s="19" t="s">
        <v>31</v>
      </c>
      <c r="D22" s="18" t="n">
        <v>0</v>
      </c>
    </row>
    <row r="23" customFormat="false" ht="23.1" hidden="false" customHeight="true" outlineLevel="0" collapsed="false">
      <c r="A23" s="22"/>
      <c r="B23" s="18"/>
      <c r="C23" s="19" t="s">
        <v>32</v>
      </c>
      <c r="D23" s="18" t="n">
        <v>0</v>
      </c>
    </row>
    <row r="24" customFormat="false" ht="23.1" hidden="false" customHeight="true" outlineLevel="0" collapsed="false">
      <c r="A24" s="22"/>
      <c r="B24" s="18"/>
      <c r="C24" s="19" t="s">
        <v>33</v>
      </c>
      <c r="D24" s="18" t="n">
        <v>0</v>
      </c>
    </row>
    <row r="25" customFormat="false" ht="23.1" hidden="false" customHeight="true" outlineLevel="0" collapsed="false">
      <c r="A25" s="22"/>
      <c r="B25" s="18"/>
      <c r="C25" s="19" t="s">
        <v>34</v>
      </c>
      <c r="D25" s="18" t="n">
        <v>1571</v>
      </c>
    </row>
    <row r="26" customFormat="false" ht="23.1" hidden="false" customHeight="true" outlineLevel="0" collapsed="false">
      <c r="A26" s="17"/>
      <c r="B26" s="18"/>
      <c r="C26" s="19" t="s">
        <v>35</v>
      </c>
      <c r="D26" s="18" t="n">
        <v>0</v>
      </c>
    </row>
    <row r="27" customFormat="false" ht="23.1" hidden="false" customHeight="true" outlineLevel="0" collapsed="false">
      <c r="A27" s="17"/>
      <c r="B27" s="18"/>
      <c r="C27" s="19" t="s">
        <v>36</v>
      </c>
      <c r="D27" s="18" t="n">
        <v>0</v>
      </c>
    </row>
    <row r="28" customFormat="false" ht="23.1" hidden="false" customHeight="true" outlineLevel="0" collapsed="false">
      <c r="A28" s="17"/>
      <c r="B28" s="18"/>
      <c r="C28" s="19" t="s">
        <v>37</v>
      </c>
      <c r="D28" s="18" t="n">
        <v>0</v>
      </c>
    </row>
    <row r="29" customFormat="false" ht="23.1" hidden="false" customHeight="true" outlineLevel="0" collapsed="false">
      <c r="A29" s="17"/>
      <c r="B29" s="18"/>
      <c r="C29" s="19" t="s">
        <v>38</v>
      </c>
      <c r="D29" s="18" t="n">
        <v>0</v>
      </c>
    </row>
    <row r="30" customFormat="false" ht="23.1" hidden="false" customHeight="true" outlineLevel="0" collapsed="false">
      <c r="A30" s="17"/>
      <c r="B30" s="18"/>
      <c r="C30" s="19" t="s">
        <v>39</v>
      </c>
      <c r="D30" s="18" t="n">
        <v>0</v>
      </c>
    </row>
    <row r="31" customFormat="false" ht="23.1" hidden="false" customHeight="true" outlineLevel="0" collapsed="false">
      <c r="A31" s="17"/>
      <c r="B31" s="18"/>
      <c r="C31" s="19" t="s">
        <v>40</v>
      </c>
      <c r="D31" s="18" t="n">
        <v>0</v>
      </c>
    </row>
    <row r="32" customFormat="false" ht="23.1" hidden="false" customHeight="true" outlineLevel="0" collapsed="false">
      <c r="A32" s="17"/>
      <c r="B32" s="18"/>
      <c r="C32" s="19" t="s">
        <v>41</v>
      </c>
      <c r="D32" s="18" t="n">
        <v>0</v>
      </c>
    </row>
    <row r="33" customFormat="false" ht="23.1" hidden="false" customHeight="true" outlineLevel="0" collapsed="false">
      <c r="A33" s="17"/>
      <c r="B33" s="18"/>
      <c r="C33" s="19" t="s">
        <v>42</v>
      </c>
      <c r="D33" s="18" t="n">
        <v>0</v>
      </c>
    </row>
    <row r="34" customFormat="false" ht="23.1" hidden="false" customHeight="true" outlineLevel="0" collapsed="false">
      <c r="A34" s="17"/>
      <c r="B34" s="18"/>
      <c r="C34" s="19" t="s">
        <v>43</v>
      </c>
      <c r="D34" s="18" t="n">
        <v>0</v>
      </c>
    </row>
    <row r="35" customFormat="false" ht="23.1" hidden="false" customHeight="true" outlineLevel="0" collapsed="false">
      <c r="A35" s="17"/>
      <c r="B35" s="18"/>
      <c r="C35" s="19"/>
      <c r="D35" s="23"/>
    </row>
    <row r="36" customFormat="false" ht="23.1" hidden="false" customHeight="true" outlineLevel="0" collapsed="false">
      <c r="A36" s="24" t="s">
        <v>44</v>
      </c>
      <c r="B36" s="23" t="n">
        <f aca="false">SUM(B6:B34)</f>
        <v>40078</v>
      </c>
      <c r="C36" s="25" t="s">
        <v>45</v>
      </c>
      <c r="D36" s="23" t="n">
        <f aca="false">SUM(D6:D34)</f>
        <v>40078</v>
      </c>
    </row>
    <row r="37" customFormat="false" ht="23.1" hidden="false" customHeight="true" outlineLevel="0" collapsed="false">
      <c r="A37" s="17" t="s">
        <v>46</v>
      </c>
      <c r="B37" s="18" t="n">
        <v>0</v>
      </c>
      <c r="C37" s="19" t="s">
        <v>47</v>
      </c>
      <c r="D37" s="18" t="n">
        <v>0</v>
      </c>
    </row>
    <row r="38" customFormat="false" ht="23.1" hidden="false" customHeight="true" outlineLevel="0" collapsed="false">
      <c r="A38" s="17" t="s">
        <v>48</v>
      </c>
      <c r="B38" s="18" t="n">
        <v>0</v>
      </c>
      <c r="C38" s="19" t="s">
        <v>49</v>
      </c>
      <c r="D38" s="18" t="n">
        <v>0</v>
      </c>
    </row>
    <row r="39" customFormat="false" ht="23.1" hidden="false" customHeight="true" outlineLevel="0" collapsed="false">
      <c r="A39" s="17"/>
      <c r="B39" s="18"/>
      <c r="C39" s="19" t="s">
        <v>50</v>
      </c>
      <c r="D39" s="18" t="n">
        <v>0</v>
      </c>
    </row>
    <row r="40" customFormat="false" ht="23.1" hidden="false" customHeight="true" outlineLevel="0" collapsed="false">
      <c r="A40" s="17"/>
      <c r="B40" s="26"/>
      <c r="C40" s="19"/>
      <c r="D40" s="23"/>
    </row>
    <row r="41" customFormat="false" ht="23.1" hidden="false" customHeight="true" outlineLevel="0" collapsed="false">
      <c r="A41" s="24" t="s">
        <v>51</v>
      </c>
      <c r="B41" s="26" t="n">
        <f aca="false">SUM(B36:B38)</f>
        <v>40078</v>
      </c>
      <c r="C41" s="25" t="s">
        <v>52</v>
      </c>
      <c r="D41" s="23" t="n">
        <f aca="false">SUM(D36,D37,D39)</f>
        <v>4007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5125" bottom="0.51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:G19"/>
    </sheetView>
  </sheetViews>
  <sheetFormatPr defaultColWidth="8.9921875" defaultRowHeight="14.4" zeroHeight="false" outlineLevelRow="0" outlineLevelCol="0"/>
  <cols>
    <col collapsed="false" customWidth="true" hidden="false" outlineLevel="0" max="1" min="1" style="258" width="6.61"/>
    <col collapsed="false" customWidth="true" hidden="false" outlineLevel="0" max="3" min="2" style="258" width="13.74"/>
    <col collapsed="false" customWidth="true" hidden="false" outlineLevel="0" max="4" min="4" style="258" width="45.12"/>
    <col collapsed="false" customWidth="true" hidden="false" outlineLevel="0" max="5" min="5" style="258" width="12.11"/>
    <col collapsed="false" customWidth="true" hidden="false" outlineLevel="0" max="6" min="6" style="258" width="16.5"/>
    <col collapsed="false" customWidth="true" hidden="false" outlineLevel="0" max="7" min="7" style="258" width="17.99"/>
    <col collapsed="false" customWidth="false" hidden="false" outlineLevel="0" max="257" min="8" style="258" width="8.99"/>
  </cols>
  <sheetData>
    <row r="1" s="260" customFormat="true" ht="23.25" hidden="false" customHeight="true" outlineLevel="0" collapsed="false">
      <c r="A1" s="259" t="s">
        <v>445</v>
      </c>
      <c r="B1" s="259"/>
      <c r="C1" s="259"/>
      <c r="D1" s="259"/>
      <c r="E1" s="259"/>
      <c r="F1" s="259"/>
      <c r="G1" s="259"/>
    </row>
    <row r="2" s="261" customFormat="true" ht="10.5" hidden="false" customHeight="true" outlineLevel="0" collapsed="false">
      <c r="D2" s="258"/>
      <c r="E2" s="258"/>
      <c r="F2" s="258"/>
      <c r="G2" s="258"/>
    </row>
    <row r="3" s="260" customFormat="true" ht="27" hidden="false" customHeight="true" outlineLevel="0" collapsed="false">
      <c r="A3" s="262" t="s">
        <v>446</v>
      </c>
      <c r="B3" s="262"/>
      <c r="C3" s="262"/>
      <c r="D3" s="263" t="s">
        <v>0</v>
      </c>
      <c r="E3" s="263"/>
      <c r="F3" s="263"/>
      <c r="G3" s="263"/>
    </row>
    <row r="4" s="260" customFormat="true" ht="22.5" hidden="false" customHeight="true" outlineLevel="0" collapsed="false">
      <c r="A4" s="262" t="s">
        <v>447</v>
      </c>
      <c r="B4" s="262" t="s">
        <v>448</v>
      </c>
      <c r="C4" s="262"/>
      <c r="D4" s="264" t="s">
        <v>449</v>
      </c>
      <c r="E4" s="262" t="s">
        <v>450</v>
      </c>
      <c r="F4" s="262"/>
      <c r="G4" s="262"/>
    </row>
    <row r="5" s="260" customFormat="true" ht="23.25" hidden="false" customHeight="true" outlineLevel="0" collapsed="false">
      <c r="A5" s="262"/>
      <c r="B5" s="262"/>
      <c r="C5" s="262"/>
      <c r="D5" s="264"/>
      <c r="E5" s="262" t="s">
        <v>451</v>
      </c>
      <c r="F5" s="262" t="s">
        <v>362</v>
      </c>
      <c r="G5" s="262" t="s">
        <v>452</v>
      </c>
    </row>
    <row r="6" s="260" customFormat="true" ht="79.5" hidden="false" customHeight="true" outlineLevel="0" collapsed="false">
      <c r="A6" s="262"/>
      <c r="B6" s="265" t="s">
        <v>453</v>
      </c>
      <c r="C6" s="265" t="s">
        <v>454</v>
      </c>
      <c r="D6" s="266" t="s">
        <v>455</v>
      </c>
      <c r="E6" s="267" t="n">
        <f aca="false">SUM(F6:G6)</f>
        <v>80</v>
      </c>
      <c r="F6" s="267" t="n">
        <v>80</v>
      </c>
      <c r="G6" s="267" t="n">
        <v>0</v>
      </c>
    </row>
    <row r="7" s="260" customFormat="true" ht="60.75" hidden="false" customHeight="true" outlineLevel="0" collapsed="false">
      <c r="A7" s="262"/>
      <c r="B7" s="265" t="s">
        <v>456</v>
      </c>
      <c r="C7" s="265" t="s">
        <v>457</v>
      </c>
      <c r="D7" s="266" t="s">
        <v>458</v>
      </c>
      <c r="E7" s="267" t="n">
        <f aca="false">SUM(F7:G7)</f>
        <v>120</v>
      </c>
      <c r="F7" s="267" t="n">
        <v>120</v>
      </c>
      <c r="G7" s="267" t="n">
        <v>0</v>
      </c>
    </row>
    <row r="8" s="260" customFormat="true" ht="47.25" hidden="false" customHeight="true" outlineLevel="0" collapsed="false">
      <c r="A8" s="262"/>
      <c r="B8" s="268" t="s">
        <v>459</v>
      </c>
      <c r="C8" s="268" t="s">
        <v>460</v>
      </c>
      <c r="D8" s="266" t="s">
        <v>461</v>
      </c>
      <c r="E8" s="267" t="n">
        <f aca="false">SUM(F8:G8)</f>
        <v>150</v>
      </c>
      <c r="F8" s="267" t="n">
        <v>150</v>
      </c>
      <c r="G8" s="267" t="n">
        <v>0</v>
      </c>
    </row>
    <row r="9" s="260" customFormat="true" ht="45" hidden="false" customHeight="true" outlineLevel="0" collapsed="false">
      <c r="A9" s="262"/>
      <c r="B9" s="265" t="s">
        <v>462</v>
      </c>
      <c r="C9" s="265"/>
      <c r="D9" s="266" t="s">
        <v>463</v>
      </c>
      <c r="E9" s="267" t="n">
        <f aca="false">SUM(F9:G9)</f>
        <v>50.78</v>
      </c>
      <c r="F9" s="267" t="n">
        <v>50.78</v>
      </c>
      <c r="G9" s="267" t="n">
        <v>0</v>
      </c>
    </row>
    <row r="10" s="260" customFormat="true" ht="27" hidden="false" customHeight="true" outlineLevel="0" collapsed="false">
      <c r="A10" s="262"/>
      <c r="B10" s="262" t="s">
        <v>464</v>
      </c>
      <c r="C10" s="262"/>
      <c r="D10" s="262"/>
      <c r="E10" s="267" t="n">
        <f aca="false">SUM(E6:E9)</f>
        <v>400.78</v>
      </c>
      <c r="F10" s="267" t="n">
        <f aca="false">SUM(F6:F9)</f>
        <v>400.78</v>
      </c>
      <c r="G10" s="267" t="n">
        <f aca="false">SUM(G6:G9)</f>
        <v>0</v>
      </c>
    </row>
    <row r="11" s="260" customFormat="true" ht="66.75" hidden="false" customHeight="true" outlineLevel="0" collapsed="false">
      <c r="A11" s="269" t="s">
        <v>465</v>
      </c>
      <c r="B11" s="270" t="s">
        <v>466</v>
      </c>
      <c r="C11" s="270"/>
      <c r="D11" s="270"/>
      <c r="E11" s="270"/>
      <c r="F11" s="270"/>
      <c r="G11" s="270"/>
    </row>
    <row r="12" s="273" customFormat="true" ht="18" hidden="false" customHeight="true" outlineLevel="0" collapsed="false">
      <c r="A12" s="271" t="s">
        <v>467</v>
      </c>
      <c r="B12" s="272" t="s">
        <v>468</v>
      </c>
      <c r="C12" s="272" t="s">
        <v>469</v>
      </c>
      <c r="D12" s="272" t="s">
        <v>470</v>
      </c>
      <c r="E12" s="272"/>
      <c r="F12" s="272" t="s">
        <v>471</v>
      </c>
      <c r="G12" s="272"/>
    </row>
    <row r="13" s="273" customFormat="true" ht="18" hidden="false" customHeight="true" outlineLevel="0" collapsed="false">
      <c r="A13" s="271"/>
      <c r="B13" s="272" t="s">
        <v>472</v>
      </c>
      <c r="C13" s="274" t="s">
        <v>473</v>
      </c>
      <c r="D13" s="275" t="s">
        <v>474</v>
      </c>
      <c r="E13" s="275"/>
      <c r="F13" s="276" t="s">
        <v>475</v>
      </c>
      <c r="G13" s="276"/>
    </row>
    <row r="14" s="273" customFormat="true" ht="18" hidden="false" customHeight="true" outlineLevel="0" collapsed="false">
      <c r="A14" s="271"/>
      <c r="B14" s="272"/>
      <c r="C14" s="274"/>
      <c r="D14" s="275" t="s">
        <v>476</v>
      </c>
      <c r="E14" s="275"/>
      <c r="F14" s="276" t="s">
        <v>477</v>
      </c>
      <c r="G14" s="276"/>
    </row>
    <row r="15" s="273" customFormat="true" ht="18" hidden="false" customHeight="true" outlineLevel="0" collapsed="false">
      <c r="A15" s="271"/>
      <c r="B15" s="272"/>
      <c r="C15" s="274"/>
      <c r="D15" s="275" t="s">
        <v>478</v>
      </c>
      <c r="E15" s="275"/>
      <c r="F15" s="276" t="s">
        <v>477</v>
      </c>
      <c r="G15" s="276"/>
    </row>
    <row r="16" s="273" customFormat="true" ht="18" hidden="false" customHeight="true" outlineLevel="0" collapsed="false">
      <c r="A16" s="271"/>
      <c r="B16" s="272"/>
      <c r="C16" s="274"/>
      <c r="D16" s="275" t="s">
        <v>479</v>
      </c>
      <c r="E16" s="275"/>
      <c r="F16" s="276" t="s">
        <v>480</v>
      </c>
      <c r="G16" s="276"/>
    </row>
    <row r="17" s="273" customFormat="true" ht="20.1" hidden="false" customHeight="true" outlineLevel="0" collapsed="false">
      <c r="A17" s="271"/>
      <c r="B17" s="272"/>
      <c r="C17" s="277" t="s">
        <v>481</v>
      </c>
      <c r="D17" s="275" t="s">
        <v>482</v>
      </c>
      <c r="E17" s="275"/>
      <c r="F17" s="278" t="s">
        <v>483</v>
      </c>
      <c r="G17" s="278"/>
    </row>
    <row r="18" s="273" customFormat="true" ht="20.1" hidden="false" customHeight="true" outlineLevel="0" collapsed="false">
      <c r="A18" s="271"/>
      <c r="B18" s="272"/>
      <c r="C18" s="277"/>
      <c r="D18" s="275" t="s">
        <v>484</v>
      </c>
      <c r="E18" s="275"/>
      <c r="F18" s="278" t="s">
        <v>485</v>
      </c>
      <c r="G18" s="278"/>
    </row>
    <row r="19" s="273" customFormat="true" ht="27" hidden="false" customHeight="true" outlineLevel="0" collapsed="false">
      <c r="A19" s="271"/>
      <c r="B19" s="272"/>
      <c r="C19" s="277"/>
      <c r="D19" s="275" t="s">
        <v>486</v>
      </c>
      <c r="E19" s="275"/>
      <c r="F19" s="278" t="s">
        <v>487</v>
      </c>
      <c r="G19" s="278"/>
    </row>
    <row r="20" s="273" customFormat="true" ht="27" hidden="false" customHeight="true" outlineLevel="0" collapsed="false">
      <c r="A20" s="271"/>
      <c r="B20" s="272"/>
      <c r="C20" s="277"/>
      <c r="D20" s="275" t="s">
        <v>488</v>
      </c>
      <c r="E20" s="275"/>
      <c r="F20" s="278" t="s">
        <v>489</v>
      </c>
      <c r="G20" s="278"/>
    </row>
    <row r="21" s="273" customFormat="true" ht="20.1" hidden="false" customHeight="true" outlineLevel="0" collapsed="false">
      <c r="A21" s="271"/>
      <c r="B21" s="272"/>
      <c r="C21" s="277" t="s">
        <v>490</v>
      </c>
      <c r="D21" s="275" t="s">
        <v>491</v>
      </c>
      <c r="E21" s="275"/>
      <c r="F21" s="276" t="s">
        <v>492</v>
      </c>
      <c r="G21" s="276"/>
    </row>
    <row r="22" s="273" customFormat="true" ht="20.1" hidden="false" customHeight="true" outlineLevel="0" collapsed="false">
      <c r="A22" s="271"/>
      <c r="B22" s="272"/>
      <c r="C22" s="277"/>
      <c r="D22" s="275" t="s">
        <v>493</v>
      </c>
      <c r="E22" s="275"/>
      <c r="F22" s="276" t="s">
        <v>492</v>
      </c>
      <c r="G22" s="276"/>
    </row>
    <row r="23" s="273" customFormat="true" ht="22.8" hidden="false" customHeight="true" outlineLevel="0" collapsed="false">
      <c r="A23" s="271"/>
      <c r="B23" s="272"/>
      <c r="C23" s="277"/>
      <c r="D23" s="275" t="s">
        <v>494</v>
      </c>
      <c r="E23" s="275"/>
      <c r="F23" s="276" t="s">
        <v>495</v>
      </c>
      <c r="G23" s="276"/>
    </row>
    <row r="24" s="273" customFormat="true" ht="20.1" hidden="false" customHeight="true" outlineLevel="0" collapsed="false">
      <c r="A24" s="271"/>
      <c r="B24" s="272"/>
      <c r="C24" s="277"/>
      <c r="D24" s="275" t="s">
        <v>496</v>
      </c>
      <c r="E24" s="275"/>
      <c r="F24" s="276" t="s">
        <v>492</v>
      </c>
      <c r="G24" s="276"/>
    </row>
    <row r="25" s="273" customFormat="true" ht="20.1" hidden="false" customHeight="true" outlineLevel="0" collapsed="false">
      <c r="A25" s="271"/>
      <c r="B25" s="272"/>
      <c r="C25" s="277" t="s">
        <v>497</v>
      </c>
      <c r="D25" s="275" t="s">
        <v>498</v>
      </c>
      <c r="E25" s="275"/>
      <c r="F25" s="278" t="s">
        <v>499</v>
      </c>
      <c r="G25" s="278"/>
    </row>
    <row r="26" s="273" customFormat="true" ht="20.1" hidden="false" customHeight="true" outlineLevel="0" collapsed="false">
      <c r="A26" s="271"/>
      <c r="B26" s="272"/>
      <c r="C26" s="277"/>
      <c r="D26" s="275" t="s">
        <v>500</v>
      </c>
      <c r="E26" s="275"/>
      <c r="F26" s="278" t="s">
        <v>501</v>
      </c>
      <c r="G26" s="278"/>
    </row>
    <row r="27" s="273" customFormat="true" ht="27" hidden="false" customHeight="true" outlineLevel="0" collapsed="false">
      <c r="A27" s="271"/>
      <c r="B27" s="272"/>
      <c r="C27" s="277"/>
      <c r="D27" s="275" t="s">
        <v>502</v>
      </c>
      <c r="E27" s="275"/>
      <c r="F27" s="278" t="s">
        <v>503</v>
      </c>
      <c r="G27" s="278"/>
    </row>
    <row r="28" s="273" customFormat="true" ht="19.2" hidden="false" customHeight="true" outlineLevel="0" collapsed="false">
      <c r="A28" s="271"/>
      <c r="B28" s="272"/>
      <c r="C28" s="277"/>
      <c r="D28" s="275" t="s">
        <v>504</v>
      </c>
      <c r="E28" s="275"/>
      <c r="F28" s="278" t="s">
        <v>505</v>
      </c>
      <c r="G28" s="278"/>
    </row>
    <row r="29" s="273" customFormat="true" ht="53.25" hidden="false" customHeight="true" outlineLevel="0" collapsed="false">
      <c r="A29" s="271"/>
      <c r="B29" s="279" t="s">
        <v>506</v>
      </c>
      <c r="C29" s="277" t="s">
        <v>507</v>
      </c>
      <c r="D29" s="275" t="s">
        <v>508</v>
      </c>
      <c r="E29" s="275"/>
      <c r="F29" s="278" t="s">
        <v>509</v>
      </c>
      <c r="G29" s="278"/>
    </row>
    <row r="30" s="273" customFormat="true" ht="27" hidden="false" customHeight="true" outlineLevel="0" collapsed="false">
      <c r="A30" s="271"/>
      <c r="B30" s="279"/>
      <c r="C30" s="277" t="s">
        <v>510</v>
      </c>
      <c r="D30" s="275" t="s">
        <v>511</v>
      </c>
      <c r="E30" s="275"/>
      <c r="F30" s="278" t="s">
        <v>512</v>
      </c>
      <c r="G30" s="278"/>
    </row>
    <row r="31" s="273" customFormat="true" ht="19.2" hidden="false" customHeight="true" outlineLevel="0" collapsed="false">
      <c r="A31" s="271"/>
      <c r="B31" s="277" t="s">
        <v>513</v>
      </c>
      <c r="C31" s="277" t="s">
        <v>513</v>
      </c>
      <c r="D31" s="275" t="s">
        <v>514</v>
      </c>
      <c r="E31" s="275"/>
      <c r="F31" s="278" t="s">
        <v>515</v>
      </c>
      <c r="G31" s="278"/>
    </row>
  </sheetData>
  <mergeCells count="60">
    <mergeCell ref="A1:G1"/>
    <mergeCell ref="A3:C3"/>
    <mergeCell ref="D3:G3"/>
    <mergeCell ref="A4:A10"/>
    <mergeCell ref="B4:C5"/>
    <mergeCell ref="D4:D5"/>
    <mergeCell ref="E4:G4"/>
    <mergeCell ref="B6:C6"/>
    <mergeCell ref="B7:C7"/>
    <mergeCell ref="B8:C8"/>
    <mergeCell ref="B9:C9"/>
    <mergeCell ref="B10:D10"/>
    <mergeCell ref="B11:G11"/>
    <mergeCell ref="A12:A31"/>
    <mergeCell ref="D12:E12"/>
    <mergeCell ref="F12:G12"/>
    <mergeCell ref="B13:B28"/>
    <mergeCell ref="C13:C16"/>
    <mergeCell ref="D13:E13"/>
    <mergeCell ref="F13:G13"/>
    <mergeCell ref="D14:E14"/>
    <mergeCell ref="F14:G14"/>
    <mergeCell ref="D15:E15"/>
    <mergeCell ref="F15:G15"/>
    <mergeCell ref="D16:E16"/>
    <mergeCell ref="F16:G16"/>
    <mergeCell ref="C17:C20"/>
    <mergeCell ref="D17:E17"/>
    <mergeCell ref="F17:G17"/>
    <mergeCell ref="D18:E18"/>
    <mergeCell ref="F18:G18"/>
    <mergeCell ref="D19:E19"/>
    <mergeCell ref="F19:G19"/>
    <mergeCell ref="D20:E20"/>
    <mergeCell ref="F20:G20"/>
    <mergeCell ref="C21:C24"/>
    <mergeCell ref="D21:E21"/>
    <mergeCell ref="F21:G21"/>
    <mergeCell ref="D22:E22"/>
    <mergeCell ref="F22:G22"/>
    <mergeCell ref="D23:E23"/>
    <mergeCell ref="F23:G23"/>
    <mergeCell ref="D24:E24"/>
    <mergeCell ref="F24:G24"/>
    <mergeCell ref="C25:C28"/>
    <mergeCell ref="D25:E25"/>
    <mergeCell ref="F25:G25"/>
    <mergeCell ref="D26:E26"/>
    <mergeCell ref="F26:G26"/>
    <mergeCell ref="D27:E27"/>
    <mergeCell ref="F27:G27"/>
    <mergeCell ref="D28:E28"/>
    <mergeCell ref="F28:G28"/>
    <mergeCell ref="B29:B30"/>
    <mergeCell ref="D29:E29"/>
    <mergeCell ref="F29:G29"/>
    <mergeCell ref="D30:E30"/>
    <mergeCell ref="F30:G30"/>
    <mergeCell ref="D31:E31"/>
    <mergeCell ref="F31:G31"/>
  </mergeCells>
  <printOptions headings="false" gridLines="false" gridLinesSet="true" horizontalCentered="false" verticalCentered="false"/>
  <pageMargins left="0.708333333333333" right="0.708333333333333" top="0.290277777777778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4.4" zeroHeight="false" outlineLevelRow="0" outlineLevelCol="0"/>
  <cols>
    <col collapsed="false" customWidth="false" hidden="false" outlineLevel="0" max="1" min="1" style="280" width="10.24"/>
    <col collapsed="false" customWidth="true" hidden="false" outlineLevel="0" max="2" min="2" style="280" width="29.99"/>
    <col collapsed="false" customWidth="false" hidden="false" outlineLevel="0" max="5" min="3" style="280" width="10.24"/>
    <col collapsed="false" customWidth="true" hidden="false" outlineLevel="0" max="6" min="6" style="280" width="22.5"/>
    <col collapsed="false" customWidth="true" hidden="false" outlineLevel="0" max="7" min="7" style="280" width="18.99"/>
    <col collapsed="false" customWidth="true" hidden="false" outlineLevel="0" max="8" min="8" style="280" width="22.5"/>
    <col collapsed="false" customWidth="true" hidden="false" outlineLevel="0" max="9" min="9" style="280" width="18.99"/>
    <col collapsed="false" customWidth="true" hidden="false" outlineLevel="0" max="10" min="10" style="280" width="22.5"/>
    <col collapsed="false" customWidth="true" hidden="false" outlineLevel="0" max="11" min="11" style="280" width="18.99"/>
    <col collapsed="false" customWidth="true" hidden="false" outlineLevel="0" max="12" min="12" style="280" width="22.5"/>
    <col collapsed="false" customWidth="false" hidden="false" outlineLevel="0" max="257" min="13" style="280" width="10.24"/>
  </cols>
  <sheetData>
    <row r="1" customFormat="false" ht="15.6" hidden="false" customHeight="false" outlineLevel="0" collapsed="false">
      <c r="A1" s="281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4.4" hidden="false" customHeight="true" outlineLevel="0" collapsed="false">
      <c r="A2" s="283" t="s">
        <v>516</v>
      </c>
      <c r="B2" s="283" t="s">
        <v>517</v>
      </c>
      <c r="C2" s="283" t="s">
        <v>517</v>
      </c>
      <c r="D2" s="283" t="s">
        <v>517</v>
      </c>
      <c r="E2" s="283" t="s">
        <v>517</v>
      </c>
      <c r="F2" s="283" t="s">
        <v>517</v>
      </c>
      <c r="G2" s="283" t="s">
        <v>517</v>
      </c>
      <c r="H2" s="283" t="s">
        <v>517</v>
      </c>
      <c r="I2" s="283" t="s">
        <v>517</v>
      </c>
      <c r="J2" s="283" t="s">
        <v>517</v>
      </c>
      <c r="K2" s="283" t="s">
        <v>517</v>
      </c>
      <c r="L2" s="283" t="s">
        <v>517</v>
      </c>
    </row>
    <row r="3" customFormat="false" ht="15.6" hidden="false" customHeight="false" outlineLevel="0" collapsed="false">
      <c r="A3" s="284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6" t="s">
        <v>4</v>
      </c>
    </row>
    <row r="4" customFormat="false" ht="14.4" hidden="false" customHeight="true" outlineLevel="0" collapsed="false">
      <c r="A4" s="287" t="s">
        <v>201</v>
      </c>
      <c r="B4" s="287" t="s">
        <v>518</v>
      </c>
      <c r="C4" s="287" t="s">
        <v>519</v>
      </c>
      <c r="D4" s="287"/>
      <c r="E4" s="287"/>
      <c r="F4" s="287" t="s">
        <v>454</v>
      </c>
      <c r="G4" s="287" t="s">
        <v>520</v>
      </c>
      <c r="H4" s="287" t="s">
        <v>520</v>
      </c>
      <c r="I4" s="287" t="s">
        <v>520</v>
      </c>
      <c r="J4" s="287" t="s">
        <v>520</v>
      </c>
      <c r="K4" s="287" t="s">
        <v>520</v>
      </c>
      <c r="L4" s="287" t="s">
        <v>520</v>
      </c>
    </row>
    <row r="5" customFormat="false" ht="14.4" hidden="false" customHeight="true" outlineLevel="0" collapsed="false">
      <c r="A5" s="287"/>
      <c r="B5" s="287"/>
      <c r="C5" s="287" t="s">
        <v>521</v>
      </c>
      <c r="D5" s="287" t="s">
        <v>362</v>
      </c>
      <c r="E5" s="287" t="s">
        <v>452</v>
      </c>
      <c r="F5" s="287"/>
      <c r="G5" s="287" t="s">
        <v>522</v>
      </c>
      <c r="H5" s="287" t="s">
        <v>522</v>
      </c>
      <c r="I5" s="288" t="s">
        <v>506</v>
      </c>
      <c r="J5" s="288" t="s">
        <v>506</v>
      </c>
      <c r="K5" s="288" t="s">
        <v>513</v>
      </c>
      <c r="L5" s="288" t="s">
        <v>513</v>
      </c>
    </row>
    <row r="6" customFormat="false" ht="14.4" hidden="false" customHeight="false" outlineLevel="0" collapsed="false">
      <c r="A6" s="287"/>
      <c r="B6" s="287"/>
      <c r="C6" s="287"/>
      <c r="D6" s="287"/>
      <c r="E6" s="287"/>
      <c r="F6" s="287"/>
      <c r="G6" s="287" t="s">
        <v>470</v>
      </c>
      <c r="H6" s="288" t="s">
        <v>471</v>
      </c>
      <c r="I6" s="288" t="s">
        <v>470</v>
      </c>
      <c r="J6" s="288" t="s">
        <v>471</v>
      </c>
      <c r="K6" s="288" t="s">
        <v>470</v>
      </c>
      <c r="L6" s="288" t="s">
        <v>471</v>
      </c>
    </row>
    <row r="7" customFormat="false" ht="14.4" hidden="false" customHeight="false" outlineLevel="0" collapsed="false">
      <c r="A7" s="289"/>
      <c r="B7" s="290" t="s">
        <v>56</v>
      </c>
      <c r="C7" s="290" t="n">
        <v>20920</v>
      </c>
      <c r="D7" s="290" t="n">
        <v>20920</v>
      </c>
      <c r="E7" s="290" t="n">
        <v>0</v>
      </c>
      <c r="F7" s="290"/>
      <c r="G7" s="290"/>
      <c r="H7" s="290"/>
      <c r="I7" s="290"/>
      <c r="J7" s="290"/>
      <c r="K7" s="290"/>
      <c r="L7" s="290"/>
    </row>
    <row r="8" customFormat="false" ht="14.4" hidden="false" customHeight="false" outlineLevel="0" collapsed="false">
      <c r="A8" s="290"/>
      <c r="B8" s="290" t="s">
        <v>0</v>
      </c>
      <c r="C8" s="290" t="n">
        <v>20920</v>
      </c>
      <c r="D8" s="290" t="n">
        <v>20920</v>
      </c>
      <c r="E8" s="290" t="n">
        <v>0</v>
      </c>
      <c r="F8" s="290"/>
      <c r="G8" s="290"/>
      <c r="H8" s="290"/>
      <c r="I8" s="290"/>
      <c r="J8" s="290"/>
      <c r="K8" s="290"/>
      <c r="L8" s="290"/>
    </row>
    <row r="9" customFormat="false" ht="14.4" hidden="false" customHeight="false" outlineLevel="0" collapsed="false">
      <c r="A9" s="290"/>
      <c r="B9" s="290" t="s">
        <v>523</v>
      </c>
      <c r="C9" s="290" t="n">
        <v>20920</v>
      </c>
      <c r="D9" s="290" t="n">
        <v>20920</v>
      </c>
      <c r="E9" s="290" t="n">
        <v>0</v>
      </c>
      <c r="F9" s="290"/>
      <c r="G9" s="290"/>
      <c r="H9" s="290"/>
      <c r="I9" s="290"/>
      <c r="J9" s="290"/>
      <c r="K9" s="290"/>
      <c r="L9" s="290"/>
    </row>
    <row r="10" customFormat="false" ht="60" hidden="false" customHeight="false" outlineLevel="0" collapsed="false">
      <c r="A10" s="289" t="s">
        <v>76</v>
      </c>
      <c r="B10" s="290" t="s">
        <v>333</v>
      </c>
      <c r="C10" s="290" t="n">
        <v>900</v>
      </c>
      <c r="D10" s="290" t="n">
        <v>900</v>
      </c>
      <c r="E10" s="290" t="n">
        <v>0</v>
      </c>
      <c r="F10" s="290" t="s">
        <v>524</v>
      </c>
      <c r="G10" s="290" t="s">
        <v>525</v>
      </c>
      <c r="H10" s="289" t="s">
        <v>526</v>
      </c>
      <c r="I10" s="290" t="s">
        <v>527</v>
      </c>
      <c r="J10" s="290" t="s">
        <v>512</v>
      </c>
      <c r="K10" s="290" t="s">
        <v>528</v>
      </c>
      <c r="L10" s="289" t="s">
        <v>529</v>
      </c>
    </row>
    <row r="11" customFormat="false" ht="24" hidden="false" customHeight="false" outlineLevel="0" collapsed="false">
      <c r="A11" s="289" t="s">
        <v>76</v>
      </c>
      <c r="B11" s="289" t="s">
        <v>530</v>
      </c>
      <c r="C11" s="290" t="n">
        <v>0</v>
      </c>
      <c r="D11" s="290" t="n">
        <v>0</v>
      </c>
      <c r="E11" s="290" t="n">
        <v>0</v>
      </c>
      <c r="F11" s="290"/>
      <c r="G11" s="290" t="s">
        <v>531</v>
      </c>
      <c r="H11" s="289" t="s">
        <v>532</v>
      </c>
      <c r="I11" s="290" t="s">
        <v>533</v>
      </c>
      <c r="J11" s="290" t="s">
        <v>534</v>
      </c>
      <c r="K11" s="290"/>
      <c r="L11" s="290"/>
    </row>
    <row r="12" customFormat="false" ht="24" hidden="false" customHeight="false" outlineLevel="0" collapsed="false">
      <c r="A12" s="289" t="s">
        <v>76</v>
      </c>
      <c r="B12" s="289" t="s">
        <v>530</v>
      </c>
      <c r="C12" s="290" t="n">
        <v>0</v>
      </c>
      <c r="D12" s="290" t="n">
        <v>0</v>
      </c>
      <c r="E12" s="290" t="n">
        <v>0</v>
      </c>
      <c r="F12" s="290"/>
      <c r="G12" s="290" t="s">
        <v>535</v>
      </c>
      <c r="H12" s="289" t="s">
        <v>536</v>
      </c>
      <c r="I12" s="290"/>
      <c r="J12" s="290"/>
      <c r="K12" s="290"/>
      <c r="L12" s="290"/>
    </row>
    <row r="13" customFormat="false" ht="14.4" hidden="false" customHeight="false" outlineLevel="0" collapsed="false">
      <c r="A13" s="289" t="s">
        <v>76</v>
      </c>
      <c r="B13" s="289" t="s">
        <v>530</v>
      </c>
      <c r="C13" s="290" t="n">
        <v>0</v>
      </c>
      <c r="D13" s="290" t="n">
        <v>0</v>
      </c>
      <c r="E13" s="290" t="n">
        <v>0</v>
      </c>
      <c r="F13" s="290"/>
      <c r="G13" s="289" t="s">
        <v>532</v>
      </c>
      <c r="H13" s="289" t="s">
        <v>537</v>
      </c>
      <c r="I13" s="290"/>
      <c r="J13" s="290"/>
      <c r="K13" s="290"/>
      <c r="L13" s="290"/>
    </row>
    <row r="14" customFormat="false" ht="24" hidden="false" customHeight="false" outlineLevel="0" collapsed="false">
      <c r="A14" s="289" t="s">
        <v>76</v>
      </c>
      <c r="B14" s="289" t="s">
        <v>530</v>
      </c>
      <c r="C14" s="290" t="n">
        <v>0</v>
      </c>
      <c r="D14" s="290" t="n">
        <v>0</v>
      </c>
      <c r="E14" s="290" t="n">
        <v>0</v>
      </c>
      <c r="F14" s="290"/>
      <c r="G14" s="290" t="s">
        <v>533</v>
      </c>
      <c r="H14" s="290" t="s">
        <v>534</v>
      </c>
      <c r="I14" s="290"/>
      <c r="J14" s="290"/>
      <c r="K14" s="290"/>
      <c r="L14" s="290"/>
    </row>
    <row r="15" customFormat="false" ht="14.4" hidden="false" customHeight="false" outlineLevel="0" collapsed="false">
      <c r="A15" s="289" t="s">
        <v>76</v>
      </c>
      <c r="B15" s="289" t="s">
        <v>530</v>
      </c>
      <c r="C15" s="290" t="n">
        <v>0</v>
      </c>
      <c r="D15" s="290" t="n">
        <v>0</v>
      </c>
      <c r="E15" s="290" t="n">
        <v>0</v>
      </c>
      <c r="F15" s="290"/>
      <c r="G15" s="290" t="s">
        <v>538</v>
      </c>
      <c r="H15" s="290" t="s">
        <v>539</v>
      </c>
      <c r="I15" s="290"/>
      <c r="J15" s="290"/>
      <c r="K15" s="290"/>
      <c r="L15" s="290"/>
    </row>
    <row r="16" customFormat="false" ht="14.4" hidden="false" customHeight="false" outlineLevel="0" collapsed="false">
      <c r="A16" s="289" t="s">
        <v>76</v>
      </c>
      <c r="B16" s="289" t="s">
        <v>530</v>
      </c>
      <c r="C16" s="290" t="n">
        <v>0</v>
      </c>
      <c r="D16" s="290" t="n">
        <v>0</v>
      </c>
      <c r="E16" s="290" t="n">
        <v>0</v>
      </c>
      <c r="F16" s="290"/>
      <c r="G16" s="290" t="s">
        <v>540</v>
      </c>
      <c r="H16" s="289" t="s">
        <v>541</v>
      </c>
      <c r="I16" s="290"/>
      <c r="J16" s="290"/>
      <c r="K16" s="290"/>
      <c r="L16" s="290"/>
    </row>
    <row r="17" customFormat="false" ht="24" hidden="false" customHeight="false" outlineLevel="0" collapsed="false">
      <c r="A17" s="289" t="s">
        <v>76</v>
      </c>
      <c r="B17" s="289" t="s">
        <v>530</v>
      </c>
      <c r="C17" s="290" t="n">
        <v>0</v>
      </c>
      <c r="D17" s="290" t="n">
        <v>0</v>
      </c>
      <c r="E17" s="290" t="n">
        <v>0</v>
      </c>
      <c r="F17" s="290"/>
      <c r="G17" s="290" t="s">
        <v>542</v>
      </c>
      <c r="H17" s="290" t="s">
        <v>543</v>
      </c>
      <c r="I17" s="290"/>
      <c r="J17" s="290"/>
      <c r="K17" s="290"/>
      <c r="L17" s="290"/>
    </row>
    <row r="18" customFormat="false" ht="72" hidden="false" customHeight="false" outlineLevel="0" collapsed="false">
      <c r="A18" s="289" t="s">
        <v>76</v>
      </c>
      <c r="B18" s="290" t="s">
        <v>328</v>
      </c>
      <c r="C18" s="290" t="n">
        <v>2200</v>
      </c>
      <c r="D18" s="290" t="n">
        <v>2200</v>
      </c>
      <c r="E18" s="290" t="n">
        <v>0</v>
      </c>
      <c r="F18" s="289" t="s">
        <v>544</v>
      </c>
      <c r="G18" s="290" t="s">
        <v>545</v>
      </c>
      <c r="H18" s="289" t="s">
        <v>546</v>
      </c>
      <c r="I18" s="290" t="s">
        <v>547</v>
      </c>
      <c r="J18" s="290" t="s">
        <v>548</v>
      </c>
      <c r="K18" s="290" t="s">
        <v>549</v>
      </c>
      <c r="L18" s="289" t="s">
        <v>550</v>
      </c>
    </row>
    <row r="19" customFormat="false" ht="24" hidden="false" customHeight="false" outlineLevel="0" collapsed="false">
      <c r="A19" s="289" t="s">
        <v>76</v>
      </c>
      <c r="B19" s="289" t="s">
        <v>530</v>
      </c>
      <c r="C19" s="290" t="n">
        <v>0</v>
      </c>
      <c r="D19" s="290" t="n">
        <v>0</v>
      </c>
      <c r="E19" s="290" t="n">
        <v>0</v>
      </c>
      <c r="F19" s="290"/>
      <c r="G19" s="290" t="s">
        <v>551</v>
      </c>
      <c r="H19" s="290" t="s">
        <v>552</v>
      </c>
      <c r="I19" s="290" t="s">
        <v>553</v>
      </c>
      <c r="J19" s="290" t="s">
        <v>554</v>
      </c>
      <c r="K19" s="290"/>
      <c r="L19" s="290"/>
    </row>
    <row r="20" customFormat="false" ht="24" hidden="false" customHeight="false" outlineLevel="0" collapsed="false">
      <c r="A20" s="289" t="s">
        <v>76</v>
      </c>
      <c r="B20" s="289" t="s">
        <v>530</v>
      </c>
      <c r="C20" s="290" t="n">
        <v>0</v>
      </c>
      <c r="D20" s="290" t="n">
        <v>0</v>
      </c>
      <c r="E20" s="290" t="n">
        <v>0</v>
      </c>
      <c r="F20" s="290"/>
      <c r="G20" s="290" t="s">
        <v>555</v>
      </c>
      <c r="H20" s="290" t="s">
        <v>556</v>
      </c>
      <c r="I20" s="290"/>
      <c r="J20" s="290"/>
      <c r="K20" s="290"/>
      <c r="L20" s="290"/>
    </row>
    <row r="21" customFormat="false" ht="14.4" hidden="false" customHeight="false" outlineLevel="0" collapsed="false">
      <c r="A21" s="289" t="s">
        <v>76</v>
      </c>
      <c r="B21" s="289" t="s">
        <v>530</v>
      </c>
      <c r="C21" s="290" t="n">
        <v>0</v>
      </c>
      <c r="D21" s="290" t="n">
        <v>0</v>
      </c>
      <c r="E21" s="290" t="n">
        <v>0</v>
      </c>
      <c r="F21" s="290"/>
      <c r="G21" s="290" t="s">
        <v>557</v>
      </c>
      <c r="H21" s="290" t="s">
        <v>558</v>
      </c>
      <c r="I21" s="290"/>
      <c r="J21" s="290"/>
      <c r="K21" s="290"/>
      <c r="L21" s="290"/>
    </row>
    <row r="22" customFormat="false" ht="24" hidden="false" customHeight="false" outlineLevel="0" collapsed="false">
      <c r="A22" s="289" t="s">
        <v>76</v>
      </c>
      <c r="B22" s="289" t="s">
        <v>530</v>
      </c>
      <c r="C22" s="290" t="n">
        <v>0</v>
      </c>
      <c r="D22" s="290" t="n">
        <v>0</v>
      </c>
      <c r="E22" s="290" t="n">
        <v>0</v>
      </c>
      <c r="F22" s="290"/>
      <c r="G22" s="290" t="s">
        <v>559</v>
      </c>
      <c r="H22" s="289" t="s">
        <v>560</v>
      </c>
      <c r="I22" s="290"/>
      <c r="J22" s="290"/>
      <c r="K22" s="290"/>
      <c r="L22" s="290"/>
    </row>
    <row r="23" customFormat="false" ht="14.4" hidden="false" customHeight="false" outlineLevel="0" collapsed="false">
      <c r="A23" s="289" t="s">
        <v>76</v>
      </c>
      <c r="B23" s="289" t="s">
        <v>530</v>
      </c>
      <c r="C23" s="290" t="n">
        <v>0</v>
      </c>
      <c r="D23" s="290" t="n">
        <v>0</v>
      </c>
      <c r="E23" s="290" t="n">
        <v>0</v>
      </c>
      <c r="F23" s="290"/>
      <c r="G23" s="290" t="s">
        <v>561</v>
      </c>
      <c r="H23" s="289" t="s">
        <v>526</v>
      </c>
      <c r="I23" s="290"/>
      <c r="J23" s="290"/>
      <c r="K23" s="290"/>
      <c r="L23" s="290"/>
    </row>
    <row r="24" customFormat="false" ht="120" hidden="false" customHeight="false" outlineLevel="0" collapsed="false">
      <c r="A24" s="289" t="s">
        <v>76</v>
      </c>
      <c r="B24" s="290" t="s">
        <v>329</v>
      </c>
      <c r="C24" s="290" t="n">
        <v>2200</v>
      </c>
      <c r="D24" s="290" t="n">
        <v>2200</v>
      </c>
      <c r="E24" s="290" t="n">
        <v>0</v>
      </c>
      <c r="F24" s="290" t="s">
        <v>562</v>
      </c>
      <c r="G24" s="290" t="s">
        <v>563</v>
      </c>
      <c r="H24" s="289" t="s">
        <v>564</v>
      </c>
      <c r="I24" s="290" t="s">
        <v>565</v>
      </c>
      <c r="J24" s="289" t="s">
        <v>526</v>
      </c>
      <c r="K24" s="290" t="s">
        <v>566</v>
      </c>
      <c r="L24" s="289" t="s">
        <v>567</v>
      </c>
    </row>
    <row r="25" customFormat="false" ht="60" hidden="false" customHeight="false" outlineLevel="0" collapsed="false">
      <c r="A25" s="289" t="s">
        <v>76</v>
      </c>
      <c r="B25" s="289" t="s">
        <v>530</v>
      </c>
      <c r="C25" s="290" t="n">
        <v>0</v>
      </c>
      <c r="D25" s="290" t="n">
        <v>0</v>
      </c>
      <c r="E25" s="290" t="n">
        <v>0</v>
      </c>
      <c r="F25" s="290"/>
      <c r="G25" s="290" t="s">
        <v>568</v>
      </c>
      <c r="H25" s="290" t="s">
        <v>569</v>
      </c>
      <c r="I25" s="290" t="s">
        <v>570</v>
      </c>
      <c r="J25" s="290" t="s">
        <v>571</v>
      </c>
      <c r="K25" s="290"/>
      <c r="L25" s="290"/>
    </row>
    <row r="26" customFormat="false" ht="14.4" hidden="false" customHeight="false" outlineLevel="0" collapsed="false">
      <c r="A26" s="289" t="s">
        <v>76</v>
      </c>
      <c r="B26" s="289" t="s">
        <v>530</v>
      </c>
      <c r="C26" s="290" t="n">
        <v>0</v>
      </c>
      <c r="D26" s="290" t="n">
        <v>0</v>
      </c>
      <c r="E26" s="290" t="n">
        <v>0</v>
      </c>
      <c r="F26" s="290"/>
      <c r="G26" s="290" t="s">
        <v>572</v>
      </c>
      <c r="H26" s="289" t="s">
        <v>573</v>
      </c>
      <c r="I26" s="290"/>
      <c r="J26" s="290"/>
      <c r="K26" s="290"/>
      <c r="L26" s="290"/>
    </row>
    <row r="27" customFormat="false" ht="24" hidden="false" customHeight="false" outlineLevel="0" collapsed="false">
      <c r="A27" s="289" t="s">
        <v>76</v>
      </c>
      <c r="B27" s="289" t="s">
        <v>530</v>
      </c>
      <c r="C27" s="290" t="n">
        <v>0</v>
      </c>
      <c r="D27" s="290" t="n">
        <v>0</v>
      </c>
      <c r="E27" s="290" t="n">
        <v>0</v>
      </c>
      <c r="F27" s="290"/>
      <c r="G27" s="290" t="s">
        <v>574</v>
      </c>
      <c r="H27" s="289" t="s">
        <v>560</v>
      </c>
      <c r="I27" s="290"/>
      <c r="J27" s="290"/>
      <c r="K27" s="290"/>
      <c r="L27" s="290"/>
    </row>
    <row r="28" customFormat="false" ht="36" hidden="false" customHeight="false" outlineLevel="0" collapsed="false">
      <c r="A28" s="289" t="s">
        <v>76</v>
      </c>
      <c r="B28" s="289" t="s">
        <v>530</v>
      </c>
      <c r="C28" s="290" t="n">
        <v>0</v>
      </c>
      <c r="D28" s="290" t="n">
        <v>0</v>
      </c>
      <c r="E28" s="290" t="n">
        <v>0</v>
      </c>
      <c r="F28" s="290"/>
      <c r="G28" s="290" t="s">
        <v>575</v>
      </c>
      <c r="H28" s="290" t="s">
        <v>576</v>
      </c>
      <c r="I28" s="290"/>
      <c r="J28" s="290"/>
      <c r="K28" s="290"/>
      <c r="L28" s="290"/>
    </row>
    <row r="29" customFormat="false" ht="48" hidden="false" customHeight="false" outlineLevel="0" collapsed="false">
      <c r="A29" s="289" t="s">
        <v>76</v>
      </c>
      <c r="B29" s="290" t="s">
        <v>327</v>
      </c>
      <c r="C29" s="290" t="n">
        <v>3220</v>
      </c>
      <c r="D29" s="290" t="n">
        <v>3220</v>
      </c>
      <c r="E29" s="290" t="n">
        <v>0</v>
      </c>
      <c r="F29" s="289" t="s">
        <v>577</v>
      </c>
      <c r="G29" s="290" t="s">
        <v>578</v>
      </c>
      <c r="H29" s="289" t="s">
        <v>579</v>
      </c>
      <c r="I29" s="290" t="s">
        <v>580</v>
      </c>
      <c r="J29" s="290" t="s">
        <v>581</v>
      </c>
      <c r="K29" s="290" t="s">
        <v>582</v>
      </c>
      <c r="L29" s="290" t="s">
        <v>583</v>
      </c>
    </row>
    <row r="30" customFormat="false" ht="60" hidden="false" customHeight="false" outlineLevel="0" collapsed="false">
      <c r="A30" s="289" t="s">
        <v>76</v>
      </c>
      <c r="B30" s="289" t="s">
        <v>530</v>
      </c>
      <c r="C30" s="290" t="n">
        <v>0</v>
      </c>
      <c r="D30" s="290" t="n">
        <v>0</v>
      </c>
      <c r="E30" s="290" t="n">
        <v>0</v>
      </c>
      <c r="F30" s="290"/>
      <c r="G30" s="290" t="s">
        <v>582</v>
      </c>
      <c r="H30" s="290" t="s">
        <v>584</v>
      </c>
      <c r="I30" s="290" t="s">
        <v>585</v>
      </c>
      <c r="J30" s="290" t="s">
        <v>586</v>
      </c>
      <c r="K30" s="290" t="s">
        <v>587</v>
      </c>
      <c r="L30" s="290" t="s">
        <v>588</v>
      </c>
    </row>
    <row r="31" customFormat="false" ht="24" hidden="false" customHeight="false" outlineLevel="0" collapsed="false">
      <c r="A31" s="289" t="s">
        <v>76</v>
      </c>
      <c r="B31" s="289" t="s">
        <v>530</v>
      </c>
      <c r="C31" s="290" t="n">
        <v>0</v>
      </c>
      <c r="D31" s="290" t="n">
        <v>0</v>
      </c>
      <c r="E31" s="290" t="n">
        <v>0</v>
      </c>
      <c r="F31" s="290"/>
      <c r="G31" s="290" t="s">
        <v>582</v>
      </c>
      <c r="H31" s="289" t="s">
        <v>589</v>
      </c>
      <c r="I31" s="290"/>
      <c r="J31" s="290"/>
      <c r="K31" s="290"/>
      <c r="L31" s="290"/>
    </row>
    <row r="32" customFormat="false" ht="24" hidden="false" customHeight="false" outlineLevel="0" collapsed="false">
      <c r="A32" s="289" t="s">
        <v>76</v>
      </c>
      <c r="B32" s="289" t="s">
        <v>530</v>
      </c>
      <c r="C32" s="290" t="n">
        <v>0</v>
      </c>
      <c r="D32" s="290" t="n">
        <v>0</v>
      </c>
      <c r="E32" s="290" t="n">
        <v>0</v>
      </c>
      <c r="F32" s="290"/>
      <c r="G32" s="290" t="s">
        <v>590</v>
      </c>
      <c r="H32" s="290" t="s">
        <v>591</v>
      </c>
      <c r="I32" s="290"/>
      <c r="J32" s="290"/>
      <c r="K32" s="290"/>
      <c r="L32" s="290"/>
    </row>
    <row r="33" customFormat="false" ht="14.4" hidden="false" customHeight="false" outlineLevel="0" collapsed="false">
      <c r="A33" s="289" t="s">
        <v>76</v>
      </c>
      <c r="B33" s="289" t="s">
        <v>530</v>
      </c>
      <c r="C33" s="290" t="n">
        <v>0</v>
      </c>
      <c r="D33" s="290" t="n">
        <v>0</v>
      </c>
      <c r="E33" s="290" t="n">
        <v>0</v>
      </c>
      <c r="F33" s="290"/>
      <c r="G33" s="290" t="s">
        <v>592</v>
      </c>
      <c r="H33" s="289" t="s">
        <v>593</v>
      </c>
      <c r="I33" s="290"/>
      <c r="J33" s="290"/>
      <c r="K33" s="290"/>
      <c r="L33" s="290"/>
    </row>
    <row r="34" customFormat="false" ht="14.4" hidden="false" customHeight="false" outlineLevel="0" collapsed="false">
      <c r="A34" s="289" t="s">
        <v>76</v>
      </c>
      <c r="B34" s="290" t="s">
        <v>335</v>
      </c>
      <c r="C34" s="290" t="n">
        <v>200</v>
      </c>
      <c r="D34" s="290" t="n">
        <v>200</v>
      </c>
      <c r="E34" s="290" t="n">
        <v>0</v>
      </c>
      <c r="F34" s="290" t="s">
        <v>594</v>
      </c>
      <c r="G34" s="290" t="s">
        <v>595</v>
      </c>
      <c r="H34" s="290" t="s">
        <v>596</v>
      </c>
      <c r="I34" s="290" t="s">
        <v>597</v>
      </c>
      <c r="J34" s="290" t="s">
        <v>598</v>
      </c>
      <c r="K34" s="290" t="s">
        <v>599</v>
      </c>
      <c r="L34" s="289" t="s">
        <v>600</v>
      </c>
    </row>
    <row r="35" customFormat="false" ht="14.4" hidden="false" customHeight="false" outlineLevel="0" collapsed="false">
      <c r="A35" s="289" t="s">
        <v>76</v>
      </c>
      <c r="B35" s="289" t="s">
        <v>530</v>
      </c>
      <c r="C35" s="290" t="n">
        <v>0</v>
      </c>
      <c r="D35" s="290" t="n">
        <v>0</v>
      </c>
      <c r="E35" s="290" t="n">
        <v>0</v>
      </c>
      <c r="F35" s="290"/>
      <c r="G35" s="290" t="s">
        <v>601</v>
      </c>
      <c r="H35" s="290" t="s">
        <v>602</v>
      </c>
      <c r="I35" s="290" t="s">
        <v>603</v>
      </c>
      <c r="J35" s="289" t="s">
        <v>604</v>
      </c>
      <c r="K35" s="290"/>
      <c r="L35" s="290"/>
    </row>
    <row r="36" customFormat="false" ht="14.4" hidden="false" customHeight="false" outlineLevel="0" collapsed="false">
      <c r="A36" s="289" t="s">
        <v>76</v>
      </c>
      <c r="B36" s="289" t="s">
        <v>530</v>
      </c>
      <c r="C36" s="290" t="n">
        <v>0</v>
      </c>
      <c r="D36" s="290" t="n">
        <v>0</v>
      </c>
      <c r="E36" s="290" t="n">
        <v>0</v>
      </c>
      <c r="F36" s="290"/>
      <c r="G36" s="290" t="s">
        <v>605</v>
      </c>
      <c r="H36" s="290" t="s">
        <v>606</v>
      </c>
      <c r="I36" s="290"/>
      <c r="J36" s="290"/>
      <c r="K36" s="290"/>
      <c r="L36" s="290"/>
    </row>
    <row r="37" customFormat="false" ht="14.4" hidden="false" customHeight="false" outlineLevel="0" collapsed="false">
      <c r="A37" s="289" t="s">
        <v>76</v>
      </c>
      <c r="B37" s="289" t="s">
        <v>530</v>
      </c>
      <c r="C37" s="290" t="n">
        <v>0</v>
      </c>
      <c r="D37" s="290" t="n">
        <v>0</v>
      </c>
      <c r="E37" s="290" t="n">
        <v>0</v>
      </c>
      <c r="F37" s="290"/>
      <c r="G37" s="290" t="s">
        <v>607</v>
      </c>
      <c r="H37" s="289" t="s">
        <v>608</v>
      </c>
      <c r="I37" s="290"/>
      <c r="J37" s="290"/>
      <c r="K37" s="290"/>
      <c r="L37" s="290"/>
    </row>
    <row r="38" customFormat="false" ht="72" hidden="false" customHeight="false" outlineLevel="0" collapsed="false">
      <c r="A38" s="289" t="s">
        <v>76</v>
      </c>
      <c r="B38" s="290" t="s">
        <v>326</v>
      </c>
      <c r="C38" s="290" t="n">
        <v>2000</v>
      </c>
      <c r="D38" s="290" t="n">
        <v>2000</v>
      </c>
      <c r="E38" s="290" t="n">
        <v>0</v>
      </c>
      <c r="F38" s="290" t="s">
        <v>609</v>
      </c>
      <c r="G38" s="290" t="s">
        <v>610</v>
      </c>
      <c r="H38" s="289" t="s">
        <v>611</v>
      </c>
      <c r="I38" s="290" t="s">
        <v>612</v>
      </c>
      <c r="J38" s="289" t="s">
        <v>526</v>
      </c>
      <c r="K38" s="290" t="s">
        <v>613</v>
      </c>
      <c r="L38" s="289" t="s">
        <v>550</v>
      </c>
    </row>
    <row r="39" customFormat="false" ht="24" hidden="false" customHeight="false" outlineLevel="0" collapsed="false">
      <c r="A39" s="289" t="s">
        <v>76</v>
      </c>
      <c r="B39" s="289" t="s">
        <v>530</v>
      </c>
      <c r="C39" s="290" t="n">
        <v>0</v>
      </c>
      <c r="D39" s="290" t="n">
        <v>0</v>
      </c>
      <c r="E39" s="290" t="n">
        <v>0</v>
      </c>
      <c r="F39" s="290"/>
      <c r="G39" s="290" t="s">
        <v>610</v>
      </c>
      <c r="H39" s="290" t="s">
        <v>614</v>
      </c>
      <c r="I39" s="290" t="s">
        <v>610</v>
      </c>
      <c r="J39" s="290" t="s">
        <v>615</v>
      </c>
      <c r="K39" s="290"/>
      <c r="L39" s="290"/>
    </row>
    <row r="40" customFormat="false" ht="36" hidden="false" customHeight="false" outlineLevel="0" collapsed="false">
      <c r="A40" s="289" t="s">
        <v>76</v>
      </c>
      <c r="B40" s="289" t="s">
        <v>530</v>
      </c>
      <c r="C40" s="290" t="n">
        <v>0</v>
      </c>
      <c r="D40" s="290" t="n">
        <v>0</v>
      </c>
      <c r="E40" s="290" t="n">
        <v>0</v>
      </c>
      <c r="F40" s="290"/>
      <c r="G40" s="290" t="s">
        <v>616</v>
      </c>
      <c r="H40" s="289" t="s">
        <v>611</v>
      </c>
      <c r="I40" s="290" t="s">
        <v>616</v>
      </c>
      <c r="J40" s="290" t="s">
        <v>617</v>
      </c>
      <c r="K40" s="290"/>
      <c r="L40" s="290"/>
    </row>
    <row r="41" customFormat="false" ht="24" hidden="false" customHeight="false" outlineLevel="0" collapsed="false">
      <c r="A41" s="289" t="s">
        <v>76</v>
      </c>
      <c r="B41" s="289" t="s">
        <v>530</v>
      </c>
      <c r="C41" s="290" t="n">
        <v>0</v>
      </c>
      <c r="D41" s="290" t="n">
        <v>0</v>
      </c>
      <c r="E41" s="290" t="n">
        <v>0</v>
      </c>
      <c r="F41" s="290"/>
      <c r="G41" s="290" t="s">
        <v>618</v>
      </c>
      <c r="H41" s="290" t="s">
        <v>619</v>
      </c>
      <c r="I41" s="290"/>
      <c r="J41" s="290"/>
      <c r="K41" s="290"/>
      <c r="L41" s="290"/>
    </row>
    <row r="42" customFormat="false" ht="24" hidden="false" customHeight="false" outlineLevel="0" collapsed="false">
      <c r="A42" s="289" t="s">
        <v>76</v>
      </c>
      <c r="B42" s="289" t="s">
        <v>530</v>
      </c>
      <c r="C42" s="290" t="n">
        <v>0</v>
      </c>
      <c r="D42" s="290" t="n">
        <v>0</v>
      </c>
      <c r="E42" s="290" t="n">
        <v>0</v>
      </c>
      <c r="F42" s="290"/>
      <c r="G42" s="290" t="s">
        <v>616</v>
      </c>
      <c r="H42" s="290" t="s">
        <v>620</v>
      </c>
      <c r="I42" s="290"/>
      <c r="J42" s="290"/>
      <c r="K42" s="290"/>
      <c r="L42" s="290"/>
    </row>
    <row r="43" customFormat="false" ht="36" hidden="false" customHeight="false" outlineLevel="0" collapsed="false">
      <c r="A43" s="289" t="s">
        <v>76</v>
      </c>
      <c r="B43" s="289" t="s">
        <v>530</v>
      </c>
      <c r="C43" s="290" t="n">
        <v>0</v>
      </c>
      <c r="D43" s="290" t="n">
        <v>0</v>
      </c>
      <c r="E43" s="290" t="n">
        <v>0</v>
      </c>
      <c r="F43" s="290"/>
      <c r="G43" s="290" t="s">
        <v>621</v>
      </c>
      <c r="H43" s="289" t="s">
        <v>622</v>
      </c>
      <c r="I43" s="290"/>
      <c r="J43" s="290"/>
      <c r="K43" s="290"/>
      <c r="L43" s="290"/>
    </row>
    <row r="44" customFormat="false" ht="120" hidden="false" customHeight="false" outlineLevel="0" collapsed="false">
      <c r="A44" s="289" t="s">
        <v>76</v>
      </c>
      <c r="B44" s="290" t="s">
        <v>332</v>
      </c>
      <c r="C44" s="290" t="n">
        <v>3200</v>
      </c>
      <c r="D44" s="290" t="n">
        <v>3200</v>
      </c>
      <c r="E44" s="290" t="n">
        <v>0</v>
      </c>
      <c r="F44" s="290" t="s">
        <v>623</v>
      </c>
      <c r="G44" s="290" t="s">
        <v>624</v>
      </c>
      <c r="H44" s="289" t="s">
        <v>625</v>
      </c>
      <c r="I44" s="290" t="s">
        <v>626</v>
      </c>
      <c r="J44" s="290" t="s">
        <v>627</v>
      </c>
      <c r="K44" s="290" t="s">
        <v>628</v>
      </c>
      <c r="L44" s="289" t="s">
        <v>629</v>
      </c>
    </row>
    <row r="45" customFormat="false" ht="84" hidden="false" customHeight="false" outlineLevel="0" collapsed="false">
      <c r="A45" s="289" t="s">
        <v>76</v>
      </c>
      <c r="B45" s="289" t="s">
        <v>530</v>
      </c>
      <c r="C45" s="290" t="n">
        <v>0</v>
      </c>
      <c r="D45" s="290" t="n">
        <v>0</v>
      </c>
      <c r="E45" s="290" t="n">
        <v>0</v>
      </c>
      <c r="F45" s="290"/>
      <c r="G45" s="290" t="s">
        <v>630</v>
      </c>
      <c r="H45" s="290" t="s">
        <v>631</v>
      </c>
      <c r="I45" s="290" t="s">
        <v>632</v>
      </c>
      <c r="J45" s="289" t="s">
        <v>526</v>
      </c>
      <c r="K45" s="290"/>
      <c r="L45" s="290"/>
    </row>
    <row r="46" customFormat="false" ht="24" hidden="false" customHeight="false" outlineLevel="0" collapsed="false">
      <c r="A46" s="289" t="s">
        <v>76</v>
      </c>
      <c r="B46" s="289" t="s">
        <v>530</v>
      </c>
      <c r="C46" s="290" t="n">
        <v>0</v>
      </c>
      <c r="D46" s="290" t="n">
        <v>0</v>
      </c>
      <c r="E46" s="290" t="n">
        <v>0</v>
      </c>
      <c r="F46" s="290"/>
      <c r="G46" s="290" t="s">
        <v>633</v>
      </c>
      <c r="H46" s="289" t="s">
        <v>634</v>
      </c>
      <c r="I46" s="290"/>
      <c r="J46" s="290"/>
      <c r="K46" s="290"/>
      <c r="L46" s="290"/>
    </row>
    <row r="47" customFormat="false" ht="48" hidden="false" customHeight="false" outlineLevel="0" collapsed="false">
      <c r="A47" s="289" t="s">
        <v>76</v>
      </c>
      <c r="B47" s="289" t="s">
        <v>530</v>
      </c>
      <c r="C47" s="290" t="n">
        <v>0</v>
      </c>
      <c r="D47" s="290" t="n">
        <v>0</v>
      </c>
      <c r="E47" s="290" t="n">
        <v>0</v>
      </c>
      <c r="F47" s="290"/>
      <c r="G47" s="290" t="s">
        <v>635</v>
      </c>
      <c r="H47" s="290" t="s">
        <v>636</v>
      </c>
      <c r="I47" s="290"/>
      <c r="J47" s="290"/>
      <c r="K47" s="290"/>
      <c r="L47" s="290"/>
    </row>
    <row r="48" customFormat="false" ht="48" hidden="false" customHeight="false" outlineLevel="0" collapsed="false">
      <c r="A48" s="289" t="s">
        <v>76</v>
      </c>
      <c r="B48" s="289" t="s">
        <v>530</v>
      </c>
      <c r="C48" s="290" t="n">
        <v>0</v>
      </c>
      <c r="D48" s="290" t="n">
        <v>0</v>
      </c>
      <c r="E48" s="290" t="n">
        <v>0</v>
      </c>
      <c r="F48" s="290"/>
      <c r="G48" s="290" t="s">
        <v>637</v>
      </c>
      <c r="H48" s="290" t="s">
        <v>638</v>
      </c>
      <c r="I48" s="290"/>
      <c r="J48" s="290"/>
      <c r="K48" s="290"/>
      <c r="L48" s="290"/>
    </row>
    <row r="49" customFormat="false" ht="72" hidden="false" customHeight="false" outlineLevel="0" collapsed="false">
      <c r="A49" s="289" t="s">
        <v>76</v>
      </c>
      <c r="B49" s="290" t="s">
        <v>334</v>
      </c>
      <c r="C49" s="290" t="n">
        <v>1000</v>
      </c>
      <c r="D49" s="290" t="n">
        <v>1000</v>
      </c>
      <c r="E49" s="290" t="n">
        <v>0</v>
      </c>
      <c r="F49" s="290" t="s">
        <v>639</v>
      </c>
      <c r="G49" s="290" t="s">
        <v>640</v>
      </c>
      <c r="H49" s="289" t="s">
        <v>641</v>
      </c>
      <c r="I49" s="290" t="s">
        <v>642</v>
      </c>
      <c r="J49" s="290" t="s">
        <v>643</v>
      </c>
      <c r="K49" s="290" t="s">
        <v>644</v>
      </c>
      <c r="L49" s="289" t="s">
        <v>645</v>
      </c>
    </row>
    <row r="50" customFormat="false" ht="24" hidden="false" customHeight="false" outlineLevel="0" collapsed="false">
      <c r="A50" s="289" t="s">
        <v>76</v>
      </c>
      <c r="B50" s="289" t="s">
        <v>530</v>
      </c>
      <c r="C50" s="290" t="n">
        <v>0</v>
      </c>
      <c r="D50" s="290" t="n">
        <v>0</v>
      </c>
      <c r="E50" s="290" t="n">
        <v>0</v>
      </c>
      <c r="F50" s="290"/>
      <c r="G50" s="289" t="s">
        <v>646</v>
      </c>
      <c r="H50" s="289" t="s">
        <v>647</v>
      </c>
      <c r="I50" s="290" t="s">
        <v>648</v>
      </c>
      <c r="J50" s="289" t="s">
        <v>526</v>
      </c>
      <c r="K50" s="290"/>
      <c r="L50" s="290"/>
    </row>
    <row r="51" customFormat="false" ht="24" hidden="false" customHeight="false" outlineLevel="0" collapsed="false">
      <c r="A51" s="289" t="s">
        <v>76</v>
      </c>
      <c r="B51" s="289" t="s">
        <v>530</v>
      </c>
      <c r="C51" s="290" t="n">
        <v>0</v>
      </c>
      <c r="D51" s="290" t="n">
        <v>0</v>
      </c>
      <c r="E51" s="290" t="n">
        <v>0</v>
      </c>
      <c r="F51" s="290"/>
      <c r="G51" s="290" t="s">
        <v>649</v>
      </c>
      <c r="H51" s="289" t="s">
        <v>650</v>
      </c>
      <c r="I51" s="290"/>
      <c r="J51" s="290"/>
      <c r="K51" s="290"/>
      <c r="L51" s="290"/>
    </row>
    <row r="52" customFormat="false" ht="14.4" hidden="false" customHeight="false" outlineLevel="0" collapsed="false">
      <c r="A52" s="289" t="s">
        <v>76</v>
      </c>
      <c r="B52" s="289" t="s">
        <v>530</v>
      </c>
      <c r="C52" s="290" t="n">
        <v>0</v>
      </c>
      <c r="D52" s="290" t="n">
        <v>0</v>
      </c>
      <c r="E52" s="290" t="n">
        <v>0</v>
      </c>
      <c r="F52" s="290"/>
      <c r="G52" s="290" t="s">
        <v>651</v>
      </c>
      <c r="H52" s="290" t="s">
        <v>652</v>
      </c>
      <c r="I52" s="290"/>
      <c r="J52" s="290"/>
      <c r="K52" s="290"/>
      <c r="L52" s="290"/>
    </row>
    <row r="53" customFormat="false" ht="14.4" hidden="false" customHeight="false" outlineLevel="0" collapsed="false">
      <c r="A53" s="289" t="s">
        <v>76</v>
      </c>
      <c r="B53" s="289" t="s">
        <v>530</v>
      </c>
      <c r="C53" s="290" t="n">
        <v>0</v>
      </c>
      <c r="D53" s="290" t="n">
        <v>0</v>
      </c>
      <c r="E53" s="290" t="n">
        <v>0</v>
      </c>
      <c r="F53" s="290"/>
      <c r="G53" s="290" t="s">
        <v>561</v>
      </c>
      <c r="H53" s="289" t="s">
        <v>573</v>
      </c>
      <c r="I53" s="290"/>
      <c r="J53" s="290"/>
      <c r="K53" s="290"/>
      <c r="L53" s="290"/>
    </row>
    <row r="54" customFormat="false" ht="108" hidden="false" customHeight="false" outlineLevel="0" collapsed="false">
      <c r="A54" s="289" t="s">
        <v>76</v>
      </c>
      <c r="B54" s="290" t="s">
        <v>331</v>
      </c>
      <c r="C54" s="290" t="n">
        <v>2000</v>
      </c>
      <c r="D54" s="290" t="n">
        <v>2000</v>
      </c>
      <c r="E54" s="290" t="n">
        <v>0</v>
      </c>
      <c r="F54" s="290" t="s">
        <v>653</v>
      </c>
      <c r="G54" s="290" t="s">
        <v>654</v>
      </c>
      <c r="H54" s="290" t="s">
        <v>655</v>
      </c>
      <c r="I54" s="290" t="s">
        <v>656</v>
      </c>
      <c r="J54" s="290" t="s">
        <v>657</v>
      </c>
      <c r="K54" s="290" t="s">
        <v>613</v>
      </c>
      <c r="L54" s="289" t="s">
        <v>658</v>
      </c>
    </row>
    <row r="55" customFormat="false" ht="60" hidden="false" customHeight="false" outlineLevel="0" collapsed="false">
      <c r="A55" s="289" t="s">
        <v>76</v>
      </c>
      <c r="B55" s="289" t="s">
        <v>530</v>
      </c>
      <c r="C55" s="290" t="n">
        <v>0</v>
      </c>
      <c r="D55" s="290" t="n">
        <v>0</v>
      </c>
      <c r="E55" s="290" t="n">
        <v>0</v>
      </c>
      <c r="F55" s="290"/>
      <c r="G55" s="290" t="s">
        <v>659</v>
      </c>
      <c r="H55" s="290" t="s">
        <v>660</v>
      </c>
      <c r="I55" s="290" t="s">
        <v>661</v>
      </c>
      <c r="J55" s="289" t="s">
        <v>526</v>
      </c>
      <c r="K55" s="290"/>
      <c r="L55" s="290"/>
    </row>
    <row r="56" customFormat="false" ht="14.4" hidden="false" customHeight="false" outlineLevel="0" collapsed="false">
      <c r="A56" s="289" t="s">
        <v>76</v>
      </c>
      <c r="B56" s="289" t="s">
        <v>530</v>
      </c>
      <c r="C56" s="290" t="n">
        <v>0</v>
      </c>
      <c r="D56" s="290" t="n">
        <v>0</v>
      </c>
      <c r="E56" s="290" t="n">
        <v>0</v>
      </c>
      <c r="F56" s="290"/>
      <c r="G56" s="290" t="s">
        <v>662</v>
      </c>
      <c r="H56" s="290" t="s">
        <v>663</v>
      </c>
      <c r="I56" s="290"/>
      <c r="J56" s="290"/>
      <c r="K56" s="290"/>
      <c r="L56" s="290"/>
    </row>
    <row r="57" customFormat="false" ht="24" hidden="false" customHeight="false" outlineLevel="0" collapsed="false">
      <c r="A57" s="289" t="s">
        <v>76</v>
      </c>
      <c r="B57" s="289" t="s">
        <v>530</v>
      </c>
      <c r="C57" s="290" t="n">
        <v>0</v>
      </c>
      <c r="D57" s="290" t="n">
        <v>0</v>
      </c>
      <c r="E57" s="290" t="n">
        <v>0</v>
      </c>
      <c r="F57" s="290"/>
      <c r="G57" s="290" t="s">
        <v>664</v>
      </c>
      <c r="H57" s="290" t="s">
        <v>665</v>
      </c>
      <c r="I57" s="290"/>
      <c r="J57" s="290"/>
      <c r="K57" s="290"/>
      <c r="L57" s="290"/>
    </row>
    <row r="58" customFormat="false" ht="36" hidden="false" customHeight="false" outlineLevel="0" collapsed="false">
      <c r="A58" s="289" t="s">
        <v>76</v>
      </c>
      <c r="B58" s="289" t="s">
        <v>530</v>
      </c>
      <c r="C58" s="290" t="n">
        <v>0</v>
      </c>
      <c r="D58" s="290" t="n">
        <v>0</v>
      </c>
      <c r="E58" s="290" t="n">
        <v>0</v>
      </c>
      <c r="F58" s="290"/>
      <c r="G58" s="290" t="s">
        <v>666</v>
      </c>
      <c r="H58" s="290" t="s">
        <v>667</v>
      </c>
      <c r="I58" s="290"/>
      <c r="J58" s="290"/>
      <c r="K58" s="290"/>
      <c r="L58" s="290"/>
    </row>
    <row r="59" customFormat="false" ht="24" hidden="false" customHeight="false" outlineLevel="0" collapsed="false">
      <c r="A59" s="289" t="s">
        <v>76</v>
      </c>
      <c r="B59" s="289" t="s">
        <v>530</v>
      </c>
      <c r="C59" s="290" t="n">
        <v>0</v>
      </c>
      <c r="D59" s="290" t="n">
        <v>0</v>
      </c>
      <c r="E59" s="290" t="n">
        <v>0</v>
      </c>
      <c r="F59" s="290"/>
      <c r="G59" s="290" t="s">
        <v>668</v>
      </c>
      <c r="H59" s="290" t="s">
        <v>669</v>
      </c>
      <c r="I59" s="290"/>
      <c r="J59" s="290"/>
      <c r="K59" s="290"/>
      <c r="L59" s="290"/>
    </row>
    <row r="60" customFormat="false" ht="24" hidden="false" customHeight="false" outlineLevel="0" collapsed="false">
      <c r="A60" s="289" t="s">
        <v>76</v>
      </c>
      <c r="B60" s="289" t="s">
        <v>530</v>
      </c>
      <c r="C60" s="290" t="n">
        <v>0</v>
      </c>
      <c r="D60" s="290" t="n">
        <v>0</v>
      </c>
      <c r="E60" s="290" t="n">
        <v>0</v>
      </c>
      <c r="F60" s="290"/>
      <c r="G60" s="290" t="s">
        <v>670</v>
      </c>
      <c r="H60" s="290" t="s">
        <v>665</v>
      </c>
      <c r="I60" s="290"/>
      <c r="J60" s="290"/>
      <c r="K60" s="290"/>
      <c r="L60" s="290"/>
    </row>
    <row r="61" customFormat="false" ht="24" hidden="false" customHeight="false" outlineLevel="0" collapsed="false">
      <c r="A61" s="289" t="s">
        <v>76</v>
      </c>
      <c r="B61" s="289" t="s">
        <v>530</v>
      </c>
      <c r="C61" s="290" t="n">
        <v>0</v>
      </c>
      <c r="D61" s="290" t="n">
        <v>0</v>
      </c>
      <c r="E61" s="290" t="n">
        <v>0</v>
      </c>
      <c r="F61" s="290"/>
      <c r="G61" s="290" t="s">
        <v>671</v>
      </c>
      <c r="H61" s="289" t="s">
        <v>672</v>
      </c>
      <c r="I61" s="290"/>
      <c r="J61" s="290"/>
      <c r="K61" s="290"/>
      <c r="L61" s="290"/>
    </row>
    <row r="62" customFormat="false" ht="96" hidden="false" customHeight="false" outlineLevel="0" collapsed="false">
      <c r="A62" s="289" t="s">
        <v>76</v>
      </c>
      <c r="B62" s="290" t="s">
        <v>330</v>
      </c>
      <c r="C62" s="290" t="n">
        <v>4000</v>
      </c>
      <c r="D62" s="290" t="n">
        <v>4000</v>
      </c>
      <c r="E62" s="290" t="n">
        <v>0</v>
      </c>
      <c r="F62" s="290" t="s">
        <v>673</v>
      </c>
      <c r="G62" s="290" t="s">
        <v>674</v>
      </c>
      <c r="H62" s="289" t="s">
        <v>675</v>
      </c>
      <c r="I62" s="290" t="s">
        <v>676</v>
      </c>
      <c r="J62" s="290" t="s">
        <v>677</v>
      </c>
      <c r="K62" s="290" t="s">
        <v>628</v>
      </c>
      <c r="L62" s="289" t="s">
        <v>629</v>
      </c>
    </row>
    <row r="63" customFormat="false" ht="24" hidden="false" customHeight="false" outlineLevel="0" collapsed="false">
      <c r="A63" s="289" t="s">
        <v>76</v>
      </c>
      <c r="B63" s="289" t="s">
        <v>530</v>
      </c>
      <c r="C63" s="290" t="n">
        <v>0</v>
      </c>
      <c r="D63" s="290" t="n">
        <v>0</v>
      </c>
      <c r="E63" s="290" t="n">
        <v>0</v>
      </c>
      <c r="F63" s="290"/>
      <c r="G63" s="290" t="s">
        <v>678</v>
      </c>
      <c r="H63" s="289" t="s">
        <v>679</v>
      </c>
      <c r="I63" s="290" t="s">
        <v>680</v>
      </c>
      <c r="J63" s="289" t="s">
        <v>526</v>
      </c>
      <c r="K63" s="290"/>
      <c r="L63" s="290"/>
    </row>
    <row r="64" customFormat="false" ht="24" hidden="false" customHeight="false" outlineLevel="0" collapsed="false">
      <c r="A64" s="289" t="s">
        <v>76</v>
      </c>
      <c r="B64" s="289" t="s">
        <v>530</v>
      </c>
      <c r="C64" s="290" t="n">
        <v>0</v>
      </c>
      <c r="D64" s="290" t="n">
        <v>0</v>
      </c>
      <c r="E64" s="290" t="n">
        <v>0</v>
      </c>
      <c r="F64" s="290"/>
      <c r="G64" s="290" t="s">
        <v>681</v>
      </c>
      <c r="H64" s="289" t="s">
        <v>679</v>
      </c>
      <c r="I64" s="290"/>
      <c r="J64" s="290"/>
      <c r="K64" s="290"/>
      <c r="L64" s="290"/>
    </row>
    <row r="65" customFormat="false" ht="24" hidden="false" customHeight="false" outlineLevel="0" collapsed="false">
      <c r="A65" s="289" t="s">
        <v>76</v>
      </c>
      <c r="B65" s="289" t="s">
        <v>530</v>
      </c>
      <c r="C65" s="290" t="n">
        <v>0</v>
      </c>
      <c r="D65" s="290" t="n">
        <v>0</v>
      </c>
      <c r="E65" s="290" t="n">
        <v>0</v>
      </c>
      <c r="F65" s="290"/>
      <c r="G65" s="290" t="s">
        <v>682</v>
      </c>
      <c r="H65" s="289" t="s">
        <v>679</v>
      </c>
      <c r="I65" s="290"/>
      <c r="J65" s="290"/>
      <c r="K65" s="290"/>
      <c r="L65" s="290"/>
    </row>
    <row r="66" customFormat="false" ht="24" hidden="false" customHeight="false" outlineLevel="0" collapsed="false">
      <c r="A66" s="289" t="s">
        <v>76</v>
      </c>
      <c r="B66" s="289" t="s">
        <v>530</v>
      </c>
      <c r="C66" s="290" t="n">
        <v>0</v>
      </c>
      <c r="D66" s="290" t="n">
        <v>0</v>
      </c>
      <c r="E66" s="290" t="n">
        <v>0</v>
      </c>
      <c r="F66" s="290"/>
      <c r="G66" s="290" t="s">
        <v>683</v>
      </c>
      <c r="H66" s="289" t="s">
        <v>679</v>
      </c>
      <c r="I66" s="290"/>
      <c r="J66" s="290"/>
      <c r="K66" s="290"/>
      <c r="L66" s="290"/>
    </row>
    <row r="67" customFormat="false" ht="24" hidden="false" customHeight="false" outlineLevel="0" collapsed="false">
      <c r="A67" s="289" t="s">
        <v>76</v>
      </c>
      <c r="B67" s="289" t="s">
        <v>530</v>
      </c>
      <c r="C67" s="290" t="n">
        <v>0</v>
      </c>
      <c r="D67" s="290" t="n">
        <v>0</v>
      </c>
      <c r="E67" s="290" t="n">
        <v>0</v>
      </c>
      <c r="F67" s="290"/>
      <c r="G67" s="290" t="s">
        <v>684</v>
      </c>
      <c r="H67" s="289" t="s">
        <v>675</v>
      </c>
      <c r="I67" s="290"/>
      <c r="J67" s="290"/>
      <c r="K67" s="290"/>
      <c r="L67" s="290"/>
    </row>
    <row r="68" customFormat="false" ht="48" hidden="false" customHeight="false" outlineLevel="0" collapsed="false">
      <c r="A68" s="289" t="s">
        <v>76</v>
      </c>
      <c r="B68" s="289" t="s">
        <v>530</v>
      </c>
      <c r="C68" s="290" t="n">
        <v>0</v>
      </c>
      <c r="D68" s="290" t="n">
        <v>0</v>
      </c>
      <c r="E68" s="290" t="n">
        <v>0</v>
      </c>
      <c r="F68" s="290"/>
      <c r="G68" s="290" t="s">
        <v>685</v>
      </c>
      <c r="H68" s="290" t="s">
        <v>677</v>
      </c>
      <c r="I68" s="290"/>
      <c r="J68" s="290"/>
      <c r="K68" s="290"/>
      <c r="L68" s="290"/>
    </row>
    <row r="69" customFormat="false" ht="24" hidden="false" customHeight="false" outlineLevel="0" collapsed="false">
      <c r="A69" s="289" t="s">
        <v>76</v>
      </c>
      <c r="B69" s="289" t="s">
        <v>530</v>
      </c>
      <c r="C69" s="290" t="n">
        <v>0</v>
      </c>
      <c r="D69" s="290" t="n">
        <v>0</v>
      </c>
      <c r="E69" s="290" t="n">
        <v>0</v>
      </c>
      <c r="F69" s="290"/>
      <c r="G69" s="289" t="s">
        <v>686</v>
      </c>
      <c r="H69" s="289" t="s">
        <v>687</v>
      </c>
      <c r="I69" s="290"/>
      <c r="J69" s="290"/>
      <c r="K69" s="290"/>
      <c r="L69" s="290"/>
    </row>
    <row r="70" customFormat="false" ht="14.4" hidden="false" customHeight="false" outlineLevel="0" collapsed="false">
      <c r="A70" s="289" t="s">
        <v>76</v>
      </c>
      <c r="B70" s="289" t="s">
        <v>530</v>
      </c>
      <c r="C70" s="290" t="n">
        <v>0</v>
      </c>
      <c r="D70" s="290" t="n">
        <v>0</v>
      </c>
      <c r="E70" s="290" t="n">
        <v>0</v>
      </c>
      <c r="F70" s="290"/>
      <c r="G70" s="290" t="s">
        <v>688</v>
      </c>
      <c r="H70" s="289" t="s">
        <v>689</v>
      </c>
      <c r="I70" s="290"/>
      <c r="J70" s="290"/>
      <c r="K70" s="290"/>
      <c r="L70" s="290"/>
    </row>
  </sheetData>
  <mergeCells count="12">
    <mergeCell ref="A2:L2"/>
    <mergeCell ref="A4:A6"/>
    <mergeCell ref="B4:B6"/>
    <mergeCell ref="C4:E4"/>
    <mergeCell ref="F4:F6"/>
    <mergeCell ref="G4:L4"/>
    <mergeCell ref="C5:C6"/>
    <mergeCell ref="D5:D6"/>
    <mergeCell ref="E5:E6"/>
    <mergeCell ref="G5:H5"/>
    <mergeCell ref="I5:J5"/>
    <mergeCell ref="K5:L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51.87"/>
    <col collapsed="false" customWidth="true" hidden="false" outlineLevel="0" max="6" min="6" style="1" width="13.86"/>
    <col collapsed="false" customWidth="true" hidden="false" outlineLevel="0" max="7" min="7" style="1" width="10.87"/>
    <col collapsed="false" customWidth="true" hidden="false" outlineLevel="0" max="9" min="8" style="1" width="11.86"/>
    <col collapsed="false" customWidth="true" hidden="false" outlineLevel="0" max="10" min="10" style="1" width="5.86"/>
    <col collapsed="false" customWidth="true" hidden="false" outlineLevel="0" max="12" min="11" style="1" width="7.87"/>
    <col collapsed="false" customWidth="true" hidden="false" outlineLevel="0" max="13" min="13" style="1" width="12.86"/>
    <col collapsed="false" customWidth="true" hidden="false" outlineLevel="0" max="16" min="14" style="1" width="5.86"/>
    <col collapsed="false" customWidth="true" hidden="false" outlineLevel="0" max="18" min="17" style="1" width="9.86"/>
    <col collapsed="false" customWidth="false" hidden="false" outlineLevel="0" max="257" min="19" style="1" width="9.37"/>
  </cols>
  <sheetData>
    <row r="1" customFormat="false" ht="20.1" hidden="false" customHeight="true" outlineLevel="0" collapsed="false">
      <c r="A1" s="31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3</v>
      </c>
    </row>
    <row r="2" customFormat="false" ht="20.1" hidden="false" customHeight="tru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45" t="s">
        <v>56</v>
      </c>
      <c r="G4" s="46" t="s">
        <v>57</v>
      </c>
      <c r="H4" s="47" t="s">
        <v>58</v>
      </c>
      <c r="I4" s="48" t="s">
        <v>59</v>
      </c>
      <c r="J4" s="48" t="s">
        <v>60</v>
      </c>
      <c r="K4" s="47" t="s">
        <v>61</v>
      </c>
      <c r="L4" s="47"/>
      <c r="M4" s="49" t="s">
        <v>62</v>
      </c>
      <c r="N4" s="50" t="s">
        <v>63</v>
      </c>
      <c r="O4" s="50"/>
      <c r="P4" s="50"/>
      <c r="Q4" s="47" t="s">
        <v>64</v>
      </c>
      <c r="R4" s="51" t="s">
        <v>65</v>
      </c>
    </row>
    <row r="5" customFormat="false" ht="20.1" hidden="false" customHeight="true" outlineLevel="0" collapsed="false">
      <c r="A5" s="44" t="s">
        <v>66</v>
      </c>
      <c r="B5" s="44"/>
      <c r="C5" s="44"/>
      <c r="D5" s="52" t="s">
        <v>67</v>
      </c>
      <c r="E5" s="52" t="s">
        <v>68</v>
      </c>
      <c r="F5" s="45"/>
      <c r="G5" s="46"/>
      <c r="H5" s="47"/>
      <c r="I5" s="48"/>
      <c r="J5" s="48"/>
      <c r="K5" s="53" t="s">
        <v>69</v>
      </c>
      <c r="L5" s="53" t="s">
        <v>70</v>
      </c>
      <c r="M5" s="49"/>
      <c r="N5" s="50" t="s">
        <v>69</v>
      </c>
      <c r="O5" s="47" t="s">
        <v>71</v>
      </c>
      <c r="P5" s="47" t="s">
        <v>72</v>
      </c>
      <c r="Q5" s="47"/>
      <c r="R5" s="51"/>
    </row>
    <row r="6" customFormat="false" ht="30.75" hidden="false" customHeight="true" outlineLevel="0" collapsed="false">
      <c r="A6" s="54" t="s">
        <v>73</v>
      </c>
      <c r="B6" s="55" t="s">
        <v>74</v>
      </c>
      <c r="C6" s="56" t="s">
        <v>75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6</v>
      </c>
      <c r="F7" s="59" t="n">
        <v>40078</v>
      </c>
      <c r="G7" s="59" t="n">
        <v>0</v>
      </c>
      <c r="H7" s="60" t="n">
        <v>40078</v>
      </c>
      <c r="I7" s="60" t="n">
        <v>0</v>
      </c>
      <c r="J7" s="61"/>
      <c r="K7" s="60" t="n">
        <v>0</v>
      </c>
      <c r="L7" s="60" t="n">
        <v>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6</v>
      </c>
      <c r="E8" s="58" t="s">
        <v>0</v>
      </c>
      <c r="F8" s="59" t="n">
        <v>40078</v>
      </c>
      <c r="G8" s="59" t="n">
        <v>0</v>
      </c>
      <c r="H8" s="60" t="n">
        <v>40078</v>
      </c>
      <c r="I8" s="60" t="n">
        <v>0</v>
      </c>
      <c r="J8" s="61"/>
      <c r="K8" s="60" t="n">
        <v>0</v>
      </c>
      <c r="L8" s="60" t="n">
        <v>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7</v>
      </c>
      <c r="B9" s="57" t="s">
        <v>78</v>
      </c>
      <c r="C9" s="57" t="s">
        <v>79</v>
      </c>
      <c r="D9" s="57" t="s">
        <v>80</v>
      </c>
      <c r="E9" s="58" t="s">
        <v>81</v>
      </c>
      <c r="F9" s="59" t="n">
        <v>12869</v>
      </c>
      <c r="G9" s="59" t="n">
        <v>0</v>
      </c>
      <c r="H9" s="60" t="n">
        <v>12869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77</v>
      </c>
      <c r="B10" s="57" t="s">
        <v>78</v>
      </c>
      <c r="C10" s="57" t="s">
        <v>82</v>
      </c>
      <c r="D10" s="57" t="s">
        <v>80</v>
      </c>
      <c r="E10" s="58" t="s">
        <v>83</v>
      </c>
      <c r="F10" s="59" t="n">
        <v>20920</v>
      </c>
      <c r="G10" s="59" t="n">
        <v>0</v>
      </c>
      <c r="H10" s="60" t="n">
        <v>20920</v>
      </c>
      <c r="I10" s="60" t="n">
        <v>0</v>
      </c>
      <c r="J10" s="61"/>
      <c r="K10" s="60" t="n">
        <v>0</v>
      </c>
      <c r="L10" s="60" t="n">
        <v>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77</v>
      </c>
      <c r="B11" s="57" t="s">
        <v>78</v>
      </c>
      <c r="C11" s="57" t="s">
        <v>84</v>
      </c>
      <c r="D11" s="57" t="s">
        <v>80</v>
      </c>
      <c r="E11" s="58" t="s">
        <v>85</v>
      </c>
      <c r="F11" s="59" t="n">
        <v>2223</v>
      </c>
      <c r="G11" s="59" t="n">
        <v>0</v>
      </c>
      <c r="H11" s="60" t="n">
        <v>2223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86</v>
      </c>
      <c r="B12" s="57" t="s">
        <v>87</v>
      </c>
      <c r="C12" s="57" t="s">
        <v>79</v>
      </c>
      <c r="D12" s="57" t="s">
        <v>80</v>
      </c>
      <c r="E12" s="58" t="s">
        <v>88</v>
      </c>
      <c r="F12" s="59" t="n">
        <v>237</v>
      </c>
      <c r="G12" s="59" t="n">
        <v>0</v>
      </c>
      <c r="H12" s="60" t="n">
        <v>237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86</v>
      </c>
      <c r="B13" s="57" t="s">
        <v>87</v>
      </c>
      <c r="C13" s="57" t="s">
        <v>87</v>
      </c>
      <c r="D13" s="57" t="s">
        <v>80</v>
      </c>
      <c r="E13" s="58" t="s">
        <v>89</v>
      </c>
      <c r="F13" s="59" t="n">
        <v>1413</v>
      </c>
      <c r="G13" s="59" t="n">
        <v>0</v>
      </c>
      <c r="H13" s="60" t="n">
        <v>1413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86</v>
      </c>
      <c r="B14" s="57" t="s">
        <v>90</v>
      </c>
      <c r="C14" s="57" t="s">
        <v>79</v>
      </c>
      <c r="D14" s="57" t="s">
        <v>80</v>
      </c>
      <c r="E14" s="58" t="s">
        <v>91</v>
      </c>
      <c r="F14" s="59" t="n">
        <v>44</v>
      </c>
      <c r="G14" s="59" t="n">
        <v>0</v>
      </c>
      <c r="H14" s="60" t="n">
        <v>44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  <row r="15" customFormat="false" ht="20.1" hidden="false" customHeight="true" outlineLevel="0" collapsed="false">
      <c r="A15" s="57" t="s">
        <v>92</v>
      </c>
      <c r="B15" s="57" t="s">
        <v>93</v>
      </c>
      <c r="C15" s="57" t="s">
        <v>79</v>
      </c>
      <c r="D15" s="57" t="s">
        <v>80</v>
      </c>
      <c r="E15" s="58" t="s">
        <v>94</v>
      </c>
      <c r="F15" s="59" t="n">
        <v>641</v>
      </c>
      <c r="G15" s="59" t="n">
        <v>0</v>
      </c>
      <c r="H15" s="60" t="n">
        <v>641</v>
      </c>
      <c r="I15" s="60" t="n">
        <v>0</v>
      </c>
      <c r="J15" s="61"/>
      <c r="K15" s="60" t="n">
        <v>0</v>
      </c>
      <c r="L15" s="60" t="n">
        <v>0</v>
      </c>
      <c r="M15" s="59" t="n">
        <v>0</v>
      </c>
      <c r="N15" s="60" t="n">
        <f aca="false">SUM(O15:P15)</f>
        <v>0</v>
      </c>
      <c r="O15" s="60" t="n">
        <v>0</v>
      </c>
      <c r="P15" s="60" t="n">
        <v>0</v>
      </c>
      <c r="Q15" s="60" t="n">
        <v>0</v>
      </c>
      <c r="R15" s="62" t="n">
        <v>0</v>
      </c>
    </row>
    <row r="16" customFormat="false" ht="20.1" hidden="false" customHeight="true" outlineLevel="0" collapsed="false">
      <c r="A16" s="57" t="s">
        <v>92</v>
      </c>
      <c r="B16" s="57" t="s">
        <v>93</v>
      </c>
      <c r="C16" s="57" t="s">
        <v>82</v>
      </c>
      <c r="D16" s="57" t="s">
        <v>80</v>
      </c>
      <c r="E16" s="58" t="s">
        <v>95</v>
      </c>
      <c r="F16" s="59" t="n">
        <v>160</v>
      </c>
      <c r="G16" s="59" t="n">
        <v>0</v>
      </c>
      <c r="H16" s="60" t="n">
        <v>160</v>
      </c>
      <c r="I16" s="60" t="n">
        <v>0</v>
      </c>
      <c r="J16" s="61"/>
      <c r="K16" s="60" t="n">
        <v>0</v>
      </c>
      <c r="L16" s="60" t="n">
        <v>0</v>
      </c>
      <c r="M16" s="59" t="n">
        <v>0</v>
      </c>
      <c r="N16" s="60" t="n">
        <f aca="false">SUM(O16:P16)</f>
        <v>0</v>
      </c>
      <c r="O16" s="60" t="n">
        <v>0</v>
      </c>
      <c r="P16" s="60" t="n">
        <v>0</v>
      </c>
      <c r="Q16" s="60" t="n">
        <v>0</v>
      </c>
      <c r="R16" s="62" t="n">
        <v>0</v>
      </c>
    </row>
    <row r="17" customFormat="false" ht="20.1" hidden="false" customHeight="true" outlineLevel="0" collapsed="false">
      <c r="A17" s="57" t="s">
        <v>96</v>
      </c>
      <c r="B17" s="57" t="s">
        <v>82</v>
      </c>
      <c r="C17" s="57" t="s">
        <v>79</v>
      </c>
      <c r="D17" s="57" t="s">
        <v>80</v>
      </c>
      <c r="E17" s="58" t="s">
        <v>97</v>
      </c>
      <c r="F17" s="59" t="n">
        <v>1571</v>
      </c>
      <c r="G17" s="59" t="n">
        <v>0</v>
      </c>
      <c r="H17" s="60" t="n">
        <v>1571</v>
      </c>
      <c r="I17" s="60" t="n">
        <v>0</v>
      </c>
      <c r="J17" s="61"/>
      <c r="K17" s="60" t="n">
        <v>0</v>
      </c>
      <c r="L17" s="60" t="n">
        <v>0</v>
      </c>
      <c r="M17" s="59" t="n">
        <v>0</v>
      </c>
      <c r="N17" s="60" t="n">
        <f aca="false">SUM(O17:P17)</f>
        <v>0</v>
      </c>
      <c r="O17" s="60" t="n">
        <v>0</v>
      </c>
      <c r="P17" s="60" t="n">
        <v>0</v>
      </c>
      <c r="Q17" s="60" t="n">
        <v>0</v>
      </c>
      <c r="R17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5.86"/>
    <col collapsed="false" customWidth="true" hidden="false" outlineLevel="0" max="8" min="6" style="1" width="18.86"/>
    <col collapsed="false" customWidth="true" hidden="false" outlineLevel="0" max="9" min="9" style="1" width="10.87"/>
    <col collapsed="false" customWidth="true" hidden="false" outlineLevel="0" max="10" min="10" style="1" width="8.86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5" t="s">
        <v>98</v>
      </c>
    </row>
    <row r="2" customFormat="false" ht="20.1" hidden="false" customHeight="true" outlineLevel="0" collapsed="false">
      <c r="A2" s="36" t="s">
        <v>9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4" t="s">
        <v>55</v>
      </c>
      <c r="B4" s="14"/>
      <c r="C4" s="14"/>
      <c r="D4" s="14"/>
      <c r="E4" s="14"/>
      <c r="F4" s="69" t="s">
        <v>56</v>
      </c>
      <c r="G4" s="70" t="s">
        <v>100</v>
      </c>
      <c r="H4" s="71" t="s">
        <v>101</v>
      </c>
      <c r="I4" s="72" t="s">
        <v>102</v>
      </c>
      <c r="J4" s="71" t="s">
        <v>103</v>
      </c>
    </row>
    <row r="5" customFormat="false" ht="20.1" hidden="false" customHeight="true" outlineLevel="0" collapsed="false">
      <c r="A5" s="14" t="s">
        <v>66</v>
      </c>
      <c r="B5" s="14"/>
      <c r="C5" s="14"/>
      <c r="D5" s="71" t="s">
        <v>67</v>
      </c>
      <c r="E5" s="73" t="s">
        <v>104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3</v>
      </c>
      <c r="B6" s="74" t="s">
        <v>74</v>
      </c>
      <c r="C6" s="75" t="s">
        <v>75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6</v>
      </c>
      <c r="F7" s="79" t="n">
        <v>40078</v>
      </c>
      <c r="G7" s="18" t="n">
        <v>19158</v>
      </c>
      <c r="H7" s="18" t="n">
        <v>20920</v>
      </c>
      <c r="I7" s="18" t="n">
        <f aca="false">0</f>
        <v>0</v>
      </c>
      <c r="J7" s="18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6</v>
      </c>
      <c r="E8" s="78" t="s">
        <v>0</v>
      </c>
      <c r="F8" s="79" t="n">
        <v>40078</v>
      </c>
      <c r="G8" s="18" t="n">
        <v>19158</v>
      </c>
      <c r="H8" s="18" t="n">
        <v>20920</v>
      </c>
      <c r="I8" s="18" t="n">
        <f aca="false">0</f>
        <v>0</v>
      </c>
      <c r="J8" s="18" t="n">
        <f aca="false">0</f>
        <v>0</v>
      </c>
    </row>
    <row r="9" customFormat="false" ht="20.1" hidden="false" customHeight="true" outlineLevel="0" collapsed="false">
      <c r="A9" s="76" t="s">
        <v>77</v>
      </c>
      <c r="B9" s="76" t="s">
        <v>78</v>
      </c>
      <c r="C9" s="76" t="s">
        <v>79</v>
      </c>
      <c r="D9" s="77" t="s">
        <v>80</v>
      </c>
      <c r="E9" s="78" t="s">
        <v>81</v>
      </c>
      <c r="F9" s="79" t="n">
        <v>12869</v>
      </c>
      <c r="G9" s="18" t="n">
        <v>12869</v>
      </c>
      <c r="H9" s="18" t="n">
        <v>0</v>
      </c>
      <c r="I9" s="18" t="n">
        <f aca="false">0</f>
        <v>0</v>
      </c>
      <c r="J9" s="18" t="n">
        <f aca="false">0</f>
        <v>0</v>
      </c>
    </row>
    <row r="10" customFormat="false" ht="20.1" hidden="false" customHeight="true" outlineLevel="0" collapsed="false">
      <c r="A10" s="76" t="s">
        <v>77</v>
      </c>
      <c r="B10" s="76" t="s">
        <v>78</v>
      </c>
      <c r="C10" s="76" t="s">
        <v>82</v>
      </c>
      <c r="D10" s="77" t="s">
        <v>80</v>
      </c>
      <c r="E10" s="78" t="s">
        <v>83</v>
      </c>
      <c r="F10" s="79" t="n">
        <v>20920</v>
      </c>
      <c r="G10" s="18" t="n">
        <v>0</v>
      </c>
      <c r="H10" s="18" t="n">
        <v>20920</v>
      </c>
      <c r="I10" s="18" t="n">
        <f aca="false">0</f>
        <v>0</v>
      </c>
      <c r="J10" s="18" t="n">
        <f aca="false">0</f>
        <v>0</v>
      </c>
    </row>
    <row r="11" customFormat="false" ht="20.1" hidden="false" customHeight="true" outlineLevel="0" collapsed="false">
      <c r="A11" s="76" t="s">
        <v>77</v>
      </c>
      <c r="B11" s="76" t="s">
        <v>78</v>
      </c>
      <c r="C11" s="76" t="s">
        <v>84</v>
      </c>
      <c r="D11" s="77" t="s">
        <v>80</v>
      </c>
      <c r="E11" s="78" t="s">
        <v>85</v>
      </c>
      <c r="F11" s="79" t="n">
        <v>2223</v>
      </c>
      <c r="G11" s="18" t="n">
        <v>2223</v>
      </c>
      <c r="H11" s="18" t="n">
        <v>0</v>
      </c>
      <c r="I11" s="18" t="n">
        <f aca="false">0</f>
        <v>0</v>
      </c>
      <c r="J11" s="18" t="n">
        <f aca="false">0</f>
        <v>0</v>
      </c>
    </row>
    <row r="12" customFormat="false" ht="20.1" hidden="false" customHeight="true" outlineLevel="0" collapsed="false">
      <c r="A12" s="76" t="s">
        <v>86</v>
      </c>
      <c r="B12" s="76" t="s">
        <v>87</v>
      </c>
      <c r="C12" s="76" t="s">
        <v>79</v>
      </c>
      <c r="D12" s="77" t="s">
        <v>80</v>
      </c>
      <c r="E12" s="78" t="s">
        <v>88</v>
      </c>
      <c r="F12" s="79" t="n">
        <v>237</v>
      </c>
      <c r="G12" s="18" t="n">
        <v>237</v>
      </c>
      <c r="H12" s="18" t="n">
        <v>0</v>
      </c>
      <c r="I12" s="18" t="n">
        <f aca="false">0</f>
        <v>0</v>
      </c>
      <c r="J12" s="18" t="n">
        <f aca="false">0</f>
        <v>0</v>
      </c>
    </row>
    <row r="13" customFormat="false" ht="20.1" hidden="false" customHeight="true" outlineLevel="0" collapsed="false">
      <c r="A13" s="76" t="s">
        <v>86</v>
      </c>
      <c r="B13" s="76" t="s">
        <v>87</v>
      </c>
      <c r="C13" s="76" t="s">
        <v>87</v>
      </c>
      <c r="D13" s="77" t="s">
        <v>80</v>
      </c>
      <c r="E13" s="78" t="s">
        <v>89</v>
      </c>
      <c r="F13" s="79" t="n">
        <v>1413</v>
      </c>
      <c r="G13" s="18" t="n">
        <v>1413</v>
      </c>
      <c r="H13" s="18" t="n">
        <v>0</v>
      </c>
      <c r="I13" s="18" t="n">
        <f aca="false">0</f>
        <v>0</v>
      </c>
      <c r="J13" s="18" t="n">
        <f aca="false">0</f>
        <v>0</v>
      </c>
    </row>
    <row r="14" customFormat="false" ht="20.1" hidden="false" customHeight="true" outlineLevel="0" collapsed="false">
      <c r="A14" s="76" t="s">
        <v>86</v>
      </c>
      <c r="B14" s="76" t="s">
        <v>90</v>
      </c>
      <c r="C14" s="76" t="s">
        <v>79</v>
      </c>
      <c r="D14" s="77" t="s">
        <v>80</v>
      </c>
      <c r="E14" s="78" t="s">
        <v>91</v>
      </c>
      <c r="F14" s="79" t="n">
        <v>44</v>
      </c>
      <c r="G14" s="18" t="n">
        <v>44</v>
      </c>
      <c r="H14" s="18" t="n">
        <v>0</v>
      </c>
      <c r="I14" s="18" t="n">
        <f aca="false">0</f>
        <v>0</v>
      </c>
      <c r="J14" s="18" t="n">
        <f aca="false">0</f>
        <v>0</v>
      </c>
    </row>
    <row r="15" customFormat="false" ht="20.1" hidden="false" customHeight="true" outlineLevel="0" collapsed="false">
      <c r="A15" s="76" t="s">
        <v>92</v>
      </c>
      <c r="B15" s="76" t="s">
        <v>93</v>
      </c>
      <c r="C15" s="76" t="s">
        <v>79</v>
      </c>
      <c r="D15" s="77" t="s">
        <v>80</v>
      </c>
      <c r="E15" s="78" t="s">
        <v>94</v>
      </c>
      <c r="F15" s="79" t="n">
        <v>641</v>
      </c>
      <c r="G15" s="18" t="n">
        <v>641</v>
      </c>
      <c r="H15" s="18" t="n">
        <v>0</v>
      </c>
      <c r="I15" s="18" t="n">
        <f aca="false">0</f>
        <v>0</v>
      </c>
      <c r="J15" s="18" t="n">
        <f aca="false">0</f>
        <v>0</v>
      </c>
    </row>
    <row r="16" customFormat="false" ht="20.1" hidden="false" customHeight="true" outlineLevel="0" collapsed="false">
      <c r="A16" s="76" t="s">
        <v>92</v>
      </c>
      <c r="B16" s="76" t="s">
        <v>93</v>
      </c>
      <c r="C16" s="76" t="s">
        <v>82</v>
      </c>
      <c r="D16" s="77" t="s">
        <v>80</v>
      </c>
      <c r="E16" s="78" t="s">
        <v>95</v>
      </c>
      <c r="F16" s="79" t="n">
        <v>160</v>
      </c>
      <c r="G16" s="18" t="n">
        <v>160</v>
      </c>
      <c r="H16" s="18" t="n">
        <v>0</v>
      </c>
      <c r="I16" s="18" t="n">
        <f aca="false">0</f>
        <v>0</v>
      </c>
      <c r="J16" s="18" t="n">
        <f aca="false">0</f>
        <v>0</v>
      </c>
    </row>
    <row r="17" customFormat="false" ht="20.1" hidden="false" customHeight="true" outlineLevel="0" collapsed="false">
      <c r="A17" s="76" t="s">
        <v>96</v>
      </c>
      <c r="B17" s="76" t="s">
        <v>82</v>
      </c>
      <c r="C17" s="76" t="s">
        <v>79</v>
      </c>
      <c r="D17" s="77" t="s">
        <v>80</v>
      </c>
      <c r="E17" s="78" t="s">
        <v>97</v>
      </c>
      <c r="F17" s="79" t="n">
        <v>1571</v>
      </c>
      <c r="G17" s="18" t="n">
        <v>1571</v>
      </c>
      <c r="H17" s="18" t="n">
        <v>0</v>
      </c>
      <c r="I17" s="18" t="n">
        <f aca="false">0</f>
        <v>0</v>
      </c>
      <c r="J17" s="18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4.86"/>
    <col collapsed="false" customWidth="true" hidden="false" outlineLevel="0" max="2" min="2" style="1" width="20.87"/>
    <col collapsed="false" customWidth="true" hidden="false" outlineLevel="0" max="3" min="3" style="1" width="34.86"/>
    <col collapsed="false" customWidth="true" hidden="false" outlineLevel="0" max="5" min="4" style="1" width="20.87"/>
    <col collapsed="false" customWidth="true" hidden="false" outlineLevel="0" max="7" min="6" style="1" width="12.86"/>
    <col collapsed="false" customWidth="true" hidden="false" outlineLevel="0" max="8" min="8" style="1" width="20.87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36" t="s">
        <v>106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9" t="s">
        <v>4</v>
      </c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</row>
    <row r="5" customFormat="false" ht="30" hidden="false" customHeight="true" outlineLevel="0" collapsed="false">
      <c r="A5" s="14" t="s">
        <v>7</v>
      </c>
      <c r="B5" s="83" t="s">
        <v>8</v>
      </c>
      <c r="C5" s="14" t="s">
        <v>7</v>
      </c>
      <c r="D5" s="14" t="s">
        <v>56</v>
      </c>
      <c r="E5" s="14" t="s">
        <v>107</v>
      </c>
      <c r="F5" s="84" t="s">
        <v>108</v>
      </c>
      <c r="G5" s="84" t="s">
        <v>109</v>
      </c>
      <c r="H5" s="85" t="s">
        <v>110</v>
      </c>
    </row>
    <row r="6" customFormat="false" ht="24.9" hidden="false" customHeight="true" outlineLevel="0" collapsed="false">
      <c r="A6" s="86" t="s">
        <v>111</v>
      </c>
      <c r="B6" s="18" t="n">
        <f aca="false">SUM(B7:B9)</f>
        <v>40078</v>
      </c>
      <c r="C6" s="87" t="s">
        <v>112</v>
      </c>
      <c r="D6" s="18" t="n">
        <f aca="false">SUM(D7:D35)</f>
        <v>40078</v>
      </c>
      <c r="E6" s="18" t="n">
        <f aca="false">SUM(E7:E35)</f>
        <v>40078</v>
      </c>
      <c r="F6" s="18" t="n">
        <f aca="false">SUM(F7:F35)</f>
        <v>0</v>
      </c>
      <c r="G6" s="18"/>
      <c r="H6" s="18" t="n">
        <f aca="false">SUM(H7:H35)</f>
        <v>0</v>
      </c>
    </row>
    <row r="7" customFormat="false" ht="24.9" hidden="false" customHeight="true" outlineLevel="0" collapsed="false">
      <c r="A7" s="86" t="s">
        <v>113</v>
      </c>
      <c r="B7" s="18" t="n">
        <v>40078</v>
      </c>
      <c r="C7" s="87" t="s">
        <v>114</v>
      </c>
      <c r="D7" s="23" t="n">
        <f aca="false">SUM(E7:H7)</f>
        <v>36012</v>
      </c>
      <c r="E7" s="18" t="n">
        <v>36012</v>
      </c>
      <c r="F7" s="18" t="n">
        <v>0</v>
      </c>
      <c r="G7" s="18"/>
      <c r="H7" s="18" t="n">
        <v>0</v>
      </c>
    </row>
    <row r="8" customFormat="false" ht="24.9" hidden="false" customHeight="true" outlineLevel="0" collapsed="false">
      <c r="A8" s="86" t="s">
        <v>115</v>
      </c>
      <c r="B8" s="18" t="n">
        <v>0</v>
      </c>
      <c r="C8" s="87" t="s">
        <v>116</v>
      </c>
      <c r="D8" s="23" t="n">
        <f aca="false">SUM(E8:H8)</f>
        <v>0</v>
      </c>
      <c r="E8" s="18" t="n">
        <v>0</v>
      </c>
      <c r="F8" s="18" t="n">
        <v>0</v>
      </c>
      <c r="G8" s="18"/>
      <c r="H8" s="18" t="n">
        <v>0</v>
      </c>
    </row>
    <row r="9" customFormat="false" ht="24.9" hidden="false" customHeight="true" outlineLevel="0" collapsed="false">
      <c r="A9" s="86" t="s">
        <v>117</v>
      </c>
      <c r="B9" s="18"/>
      <c r="C9" s="87" t="s">
        <v>118</v>
      </c>
      <c r="D9" s="23" t="n">
        <f aca="false">SUM(E9:H9)</f>
        <v>0</v>
      </c>
      <c r="E9" s="18" t="n">
        <v>0</v>
      </c>
      <c r="F9" s="18" t="n">
        <v>0</v>
      </c>
      <c r="G9" s="18"/>
      <c r="H9" s="18" t="n">
        <v>0</v>
      </c>
    </row>
    <row r="10" customFormat="false" ht="24.9" hidden="false" customHeight="true" outlineLevel="0" collapsed="false">
      <c r="A10" s="86" t="s">
        <v>119</v>
      </c>
      <c r="B10" s="18" t="n">
        <f aca="false">SUM(B11:B13)</f>
        <v>0</v>
      </c>
      <c r="C10" s="87" t="s">
        <v>120</v>
      </c>
      <c r="D10" s="23" t="n">
        <f aca="false">SUM(E10:H10)</f>
        <v>0</v>
      </c>
      <c r="E10" s="18" t="n">
        <v>0</v>
      </c>
      <c r="F10" s="18" t="n">
        <v>0</v>
      </c>
      <c r="G10" s="18"/>
      <c r="H10" s="18" t="n">
        <v>0</v>
      </c>
    </row>
    <row r="11" customFormat="false" ht="24.9" hidden="false" customHeight="true" outlineLevel="0" collapsed="false">
      <c r="A11" s="86" t="s">
        <v>121</v>
      </c>
      <c r="B11" s="18" t="n">
        <v>0</v>
      </c>
      <c r="C11" s="87" t="s">
        <v>122</v>
      </c>
      <c r="D11" s="23" t="n">
        <f aca="false">SUM(E11:H11)</f>
        <v>0</v>
      </c>
      <c r="E11" s="18" t="n">
        <v>0</v>
      </c>
      <c r="F11" s="18" t="n">
        <v>0</v>
      </c>
      <c r="G11" s="18"/>
      <c r="H11" s="18" t="n">
        <v>0</v>
      </c>
    </row>
    <row r="12" customFormat="false" ht="24.9" hidden="false" customHeight="true" outlineLevel="0" collapsed="false">
      <c r="A12" s="86" t="s">
        <v>123</v>
      </c>
      <c r="B12" s="18" t="n">
        <v>0</v>
      </c>
      <c r="C12" s="87" t="s">
        <v>124</v>
      </c>
      <c r="D12" s="23" t="n">
        <f aca="false">SUM(E12:H12)</f>
        <v>0</v>
      </c>
      <c r="E12" s="18" t="n">
        <v>0</v>
      </c>
      <c r="F12" s="18" t="n">
        <v>0</v>
      </c>
      <c r="G12" s="18"/>
      <c r="H12" s="18" t="n">
        <v>0</v>
      </c>
    </row>
    <row r="13" customFormat="false" ht="24.9" hidden="false" customHeight="true" outlineLevel="0" collapsed="false">
      <c r="A13" s="86" t="s">
        <v>125</v>
      </c>
      <c r="B13" s="18" t="n">
        <v>0</v>
      </c>
      <c r="C13" s="87" t="s">
        <v>126</v>
      </c>
      <c r="D13" s="23" t="n">
        <f aca="false">SUM(E13:H13)</f>
        <v>0</v>
      </c>
      <c r="E13" s="18" t="n">
        <v>0</v>
      </c>
      <c r="F13" s="18" t="n">
        <v>0</v>
      </c>
      <c r="G13" s="18"/>
      <c r="H13" s="18" t="n">
        <v>0</v>
      </c>
    </row>
    <row r="14" customFormat="false" ht="24.9" hidden="false" customHeight="true" outlineLevel="0" collapsed="false">
      <c r="A14" s="86"/>
      <c r="B14" s="18"/>
      <c r="C14" s="87" t="s">
        <v>127</v>
      </c>
      <c r="D14" s="23" t="n">
        <f aca="false">SUM(E14:H14)</f>
        <v>1694</v>
      </c>
      <c r="E14" s="18" t="n">
        <v>1694</v>
      </c>
      <c r="F14" s="18" t="n">
        <v>0</v>
      </c>
      <c r="G14" s="18"/>
      <c r="H14" s="18" t="n">
        <v>0</v>
      </c>
    </row>
    <row r="15" customFormat="false" ht="24.9" hidden="false" customHeight="true" outlineLevel="0" collapsed="false">
      <c r="A15" s="88"/>
      <c r="B15" s="18"/>
      <c r="C15" s="87" t="s">
        <v>128</v>
      </c>
      <c r="D15" s="23" t="n">
        <f aca="false">SUM(E15:H15)</f>
        <v>0</v>
      </c>
      <c r="E15" s="18" t="n">
        <v>0</v>
      </c>
      <c r="F15" s="18" t="n">
        <v>0</v>
      </c>
      <c r="G15" s="18"/>
      <c r="H15" s="18" t="n">
        <v>0</v>
      </c>
    </row>
    <row r="16" customFormat="false" ht="24.9" hidden="false" customHeight="true" outlineLevel="0" collapsed="false">
      <c r="A16" s="88"/>
      <c r="B16" s="18"/>
      <c r="C16" s="87" t="s">
        <v>129</v>
      </c>
      <c r="D16" s="23" t="n">
        <f aca="false">SUM(E16:H16)</f>
        <v>801</v>
      </c>
      <c r="E16" s="18" t="n">
        <v>801</v>
      </c>
      <c r="F16" s="18" t="n">
        <v>0</v>
      </c>
      <c r="G16" s="18"/>
      <c r="H16" s="18" t="n">
        <v>0</v>
      </c>
    </row>
    <row r="17" customFormat="false" ht="24.9" hidden="false" customHeight="true" outlineLevel="0" collapsed="false">
      <c r="A17" s="88"/>
      <c r="B17" s="18"/>
      <c r="C17" s="87" t="s">
        <v>130</v>
      </c>
      <c r="D17" s="23" t="n">
        <f aca="false">SUM(E17:H17)</f>
        <v>0</v>
      </c>
      <c r="E17" s="18" t="n">
        <v>0</v>
      </c>
      <c r="F17" s="18" t="n">
        <v>0</v>
      </c>
      <c r="G17" s="18"/>
      <c r="H17" s="18" t="n">
        <v>0</v>
      </c>
    </row>
    <row r="18" customFormat="false" ht="24.9" hidden="false" customHeight="true" outlineLevel="0" collapsed="false">
      <c r="A18" s="88"/>
      <c r="B18" s="18"/>
      <c r="C18" s="87" t="s">
        <v>131</v>
      </c>
      <c r="D18" s="23" t="n">
        <f aca="false">SUM(E18:H18)</f>
        <v>0</v>
      </c>
      <c r="E18" s="18" t="n">
        <v>0</v>
      </c>
      <c r="F18" s="18" t="n">
        <v>0</v>
      </c>
      <c r="G18" s="18"/>
      <c r="H18" s="18" t="n">
        <v>0</v>
      </c>
    </row>
    <row r="19" customFormat="false" ht="24.9" hidden="false" customHeight="true" outlineLevel="0" collapsed="false">
      <c r="A19" s="88"/>
      <c r="B19" s="18"/>
      <c r="C19" s="87" t="s">
        <v>132</v>
      </c>
      <c r="D19" s="23" t="n">
        <f aca="false">SUM(E19:H19)</f>
        <v>0</v>
      </c>
      <c r="E19" s="18" t="n">
        <v>0</v>
      </c>
      <c r="F19" s="18" t="n">
        <v>0</v>
      </c>
      <c r="G19" s="18"/>
      <c r="H19" s="18" t="n">
        <v>0</v>
      </c>
    </row>
    <row r="20" customFormat="false" ht="24.9" hidden="false" customHeight="true" outlineLevel="0" collapsed="false">
      <c r="A20" s="88"/>
      <c r="B20" s="18"/>
      <c r="C20" s="87" t="s">
        <v>133</v>
      </c>
      <c r="D20" s="23" t="n">
        <f aca="false">SUM(E20:H20)</f>
        <v>0</v>
      </c>
      <c r="E20" s="18" t="n">
        <v>0</v>
      </c>
      <c r="F20" s="18" t="n">
        <v>0</v>
      </c>
      <c r="G20" s="18"/>
      <c r="H20" s="18" t="n">
        <v>0</v>
      </c>
    </row>
    <row r="21" customFormat="false" ht="24.9" hidden="false" customHeight="true" outlineLevel="0" collapsed="false">
      <c r="A21" s="88"/>
      <c r="B21" s="18"/>
      <c r="C21" s="87" t="s">
        <v>134</v>
      </c>
      <c r="D21" s="23" t="n">
        <f aca="false">SUM(E21:H21)</f>
        <v>0</v>
      </c>
      <c r="E21" s="18" t="n">
        <v>0</v>
      </c>
      <c r="F21" s="18" t="n">
        <v>0</v>
      </c>
      <c r="G21" s="18"/>
      <c r="H21" s="18" t="n">
        <v>0</v>
      </c>
    </row>
    <row r="22" customFormat="false" ht="24.9" hidden="false" customHeight="true" outlineLevel="0" collapsed="false">
      <c r="A22" s="88"/>
      <c r="B22" s="18"/>
      <c r="C22" s="87" t="s">
        <v>135</v>
      </c>
      <c r="D22" s="23" t="n">
        <f aca="false">SUM(E22:H22)</f>
        <v>0</v>
      </c>
      <c r="E22" s="18" t="n">
        <v>0</v>
      </c>
      <c r="F22" s="18" t="n">
        <v>0</v>
      </c>
      <c r="G22" s="18"/>
      <c r="H22" s="18" t="n">
        <v>0</v>
      </c>
    </row>
    <row r="23" customFormat="false" ht="24.9" hidden="false" customHeight="true" outlineLevel="0" collapsed="false">
      <c r="A23" s="88"/>
      <c r="B23" s="18"/>
      <c r="C23" s="87" t="s">
        <v>136</v>
      </c>
      <c r="D23" s="23" t="n">
        <f aca="false">SUM(E23:H23)</f>
        <v>0</v>
      </c>
      <c r="E23" s="18" t="n">
        <v>0</v>
      </c>
      <c r="F23" s="18" t="n">
        <v>0</v>
      </c>
      <c r="G23" s="18"/>
      <c r="H23" s="18" t="n">
        <v>0</v>
      </c>
    </row>
    <row r="24" customFormat="false" ht="24.9" hidden="false" customHeight="true" outlineLevel="0" collapsed="false">
      <c r="A24" s="88"/>
      <c r="B24" s="18"/>
      <c r="C24" s="87" t="s">
        <v>137</v>
      </c>
      <c r="D24" s="23" t="n">
        <f aca="false">SUM(E24:H24)</f>
        <v>0</v>
      </c>
      <c r="E24" s="18" t="n">
        <v>0</v>
      </c>
      <c r="F24" s="18" t="n">
        <v>0</v>
      </c>
      <c r="G24" s="18"/>
      <c r="H24" s="18" t="n">
        <v>0</v>
      </c>
    </row>
    <row r="25" customFormat="false" ht="24.9" hidden="false" customHeight="true" outlineLevel="0" collapsed="false">
      <c r="A25" s="88"/>
      <c r="B25" s="18"/>
      <c r="C25" s="87" t="s">
        <v>138</v>
      </c>
      <c r="D25" s="23" t="n">
        <f aca="false">SUM(E25:H25)</f>
        <v>0</v>
      </c>
      <c r="E25" s="18" t="n">
        <v>0</v>
      </c>
      <c r="F25" s="18" t="n">
        <v>0</v>
      </c>
      <c r="G25" s="18"/>
      <c r="H25" s="18" t="n">
        <v>0</v>
      </c>
    </row>
    <row r="26" customFormat="false" ht="24.9" hidden="false" customHeight="true" outlineLevel="0" collapsed="false">
      <c r="A26" s="86"/>
      <c r="B26" s="18"/>
      <c r="C26" s="87" t="s">
        <v>139</v>
      </c>
      <c r="D26" s="23" t="n">
        <f aca="false">SUM(E26:H26)</f>
        <v>1571</v>
      </c>
      <c r="E26" s="18" t="n">
        <v>1571</v>
      </c>
      <c r="F26" s="18" t="n">
        <v>0</v>
      </c>
      <c r="G26" s="18"/>
      <c r="H26" s="18" t="n">
        <v>0</v>
      </c>
    </row>
    <row r="27" customFormat="false" ht="24.9" hidden="false" customHeight="true" outlineLevel="0" collapsed="false">
      <c r="A27" s="86"/>
      <c r="B27" s="18"/>
      <c r="C27" s="87" t="s">
        <v>140</v>
      </c>
      <c r="D27" s="23" t="n">
        <f aca="false">SUM(E27:H27)</f>
        <v>0</v>
      </c>
      <c r="E27" s="18" t="n">
        <v>0</v>
      </c>
      <c r="F27" s="18" t="n">
        <v>0</v>
      </c>
      <c r="G27" s="18"/>
      <c r="H27" s="18" t="n">
        <v>0</v>
      </c>
    </row>
    <row r="28" customFormat="false" ht="24.9" hidden="false" customHeight="true" outlineLevel="0" collapsed="false">
      <c r="A28" s="86"/>
      <c r="B28" s="18"/>
      <c r="C28" s="87" t="s">
        <v>141</v>
      </c>
      <c r="D28" s="23" t="n">
        <f aca="false">SUM(E28:H28)</f>
        <v>0</v>
      </c>
      <c r="E28" s="18" t="n">
        <v>0</v>
      </c>
      <c r="F28" s="18" t="n">
        <v>0</v>
      </c>
      <c r="G28" s="18"/>
      <c r="H28" s="18" t="n">
        <v>0</v>
      </c>
    </row>
    <row r="29" customFormat="false" ht="24.9" hidden="false" customHeight="true" outlineLevel="0" collapsed="false">
      <c r="A29" s="86"/>
      <c r="B29" s="18"/>
      <c r="C29" s="87" t="s">
        <v>142</v>
      </c>
      <c r="D29" s="23" t="n">
        <f aca="false">SUM(E29:H29)</f>
        <v>0</v>
      </c>
      <c r="E29" s="18" t="n">
        <v>0</v>
      </c>
      <c r="F29" s="18" t="n">
        <v>0</v>
      </c>
      <c r="G29" s="18"/>
      <c r="H29" s="18" t="n">
        <v>0</v>
      </c>
    </row>
    <row r="30" customFormat="false" ht="24.9" hidden="false" customHeight="true" outlineLevel="0" collapsed="false">
      <c r="A30" s="86"/>
      <c r="B30" s="18"/>
      <c r="C30" s="87" t="s">
        <v>143</v>
      </c>
      <c r="D30" s="23" t="n">
        <f aca="false">SUM(E30:H30)</f>
        <v>0</v>
      </c>
      <c r="E30" s="18" t="n">
        <v>0</v>
      </c>
      <c r="F30" s="18" t="n">
        <v>0</v>
      </c>
      <c r="G30" s="18"/>
      <c r="H30" s="18" t="n">
        <v>0</v>
      </c>
    </row>
    <row r="31" customFormat="false" ht="24.9" hidden="false" customHeight="true" outlineLevel="0" collapsed="false">
      <c r="A31" s="86"/>
      <c r="B31" s="18"/>
      <c r="C31" s="87" t="s">
        <v>144</v>
      </c>
      <c r="D31" s="23" t="n">
        <f aca="false">SUM(E31:H31)</f>
        <v>0</v>
      </c>
      <c r="E31" s="18" t="n">
        <v>0</v>
      </c>
      <c r="F31" s="18" t="n">
        <v>0</v>
      </c>
      <c r="G31" s="18"/>
      <c r="H31" s="18" t="n">
        <v>0</v>
      </c>
    </row>
    <row r="32" customFormat="false" ht="24.9" hidden="false" customHeight="true" outlineLevel="0" collapsed="false">
      <c r="A32" s="86"/>
      <c r="B32" s="18"/>
      <c r="C32" s="87" t="s">
        <v>145</v>
      </c>
      <c r="D32" s="23" t="n">
        <f aca="false">SUM(E32:H32)</f>
        <v>0</v>
      </c>
      <c r="E32" s="18" t="n">
        <v>0</v>
      </c>
      <c r="F32" s="18" t="n">
        <v>0</v>
      </c>
      <c r="G32" s="18"/>
      <c r="H32" s="18" t="n">
        <v>0</v>
      </c>
    </row>
    <row r="33" customFormat="false" ht="24.9" hidden="false" customHeight="true" outlineLevel="0" collapsed="false">
      <c r="A33" s="86"/>
      <c r="B33" s="18"/>
      <c r="C33" s="87" t="s">
        <v>146</v>
      </c>
      <c r="D33" s="23" t="n">
        <f aca="false">SUM(E33:H33)</f>
        <v>0</v>
      </c>
      <c r="E33" s="18" t="n">
        <v>0</v>
      </c>
      <c r="F33" s="18" t="n">
        <v>0</v>
      </c>
      <c r="G33" s="18"/>
      <c r="H33" s="18" t="n">
        <v>0</v>
      </c>
    </row>
    <row r="34" customFormat="false" ht="24.9" hidden="false" customHeight="true" outlineLevel="0" collapsed="false">
      <c r="A34" s="86"/>
      <c r="B34" s="18"/>
      <c r="C34" s="87" t="s">
        <v>147</v>
      </c>
      <c r="D34" s="23" t="n">
        <f aca="false">SUM(E34:H34)</f>
        <v>0</v>
      </c>
      <c r="E34" s="18" t="n">
        <v>0</v>
      </c>
      <c r="F34" s="18" t="n">
        <v>0</v>
      </c>
      <c r="G34" s="18"/>
      <c r="H34" s="18" t="n">
        <v>0</v>
      </c>
    </row>
    <row r="35" customFormat="false" ht="24.9" hidden="false" customHeight="true" outlineLevel="0" collapsed="false">
      <c r="A35" s="86"/>
      <c r="B35" s="18"/>
      <c r="C35" s="87" t="s">
        <v>148</v>
      </c>
      <c r="D35" s="23" t="n">
        <f aca="false">SUM(E35:H35)</f>
        <v>0</v>
      </c>
      <c r="E35" s="18" t="n">
        <v>0</v>
      </c>
      <c r="F35" s="18" t="n">
        <v>0</v>
      </c>
      <c r="G35" s="18"/>
      <c r="H35" s="18" t="n">
        <v>0</v>
      </c>
    </row>
    <row r="36" customFormat="false" ht="24.9" hidden="false" customHeight="true" outlineLevel="0" collapsed="false">
      <c r="A36" s="14"/>
      <c r="B36" s="23"/>
      <c r="C36" s="14"/>
      <c r="D36" s="23"/>
      <c r="E36" s="23"/>
      <c r="F36" s="23"/>
      <c r="G36" s="23"/>
      <c r="H36" s="23"/>
    </row>
    <row r="37" customFormat="false" ht="24.9" hidden="false" customHeight="true" outlineLevel="0" collapsed="false">
      <c r="A37" s="86"/>
      <c r="B37" s="18"/>
      <c r="C37" s="86" t="s">
        <v>149</v>
      </c>
      <c r="D37" s="23" t="n">
        <f aca="false">SUM(E37:H37)</f>
        <v>0</v>
      </c>
      <c r="E37" s="18" t="n">
        <v>0</v>
      </c>
      <c r="F37" s="18" t="n">
        <v>0</v>
      </c>
      <c r="G37" s="18"/>
      <c r="H37" s="18" t="n">
        <v>0</v>
      </c>
    </row>
    <row r="38" customFormat="false" ht="24.9" hidden="false" customHeight="true" outlineLevel="0" collapsed="false">
      <c r="A38" s="86"/>
      <c r="B38" s="26"/>
      <c r="C38" s="86"/>
      <c r="D38" s="23"/>
      <c r="E38" s="23"/>
      <c r="F38" s="23"/>
      <c r="G38" s="23"/>
      <c r="H38" s="23"/>
    </row>
    <row r="39" customFormat="false" ht="24.9" hidden="false" customHeight="true" outlineLevel="0" collapsed="false">
      <c r="A39" s="14" t="s">
        <v>51</v>
      </c>
      <c r="B39" s="26" t="n">
        <f aca="false">SUM(B6,B10)</f>
        <v>40078</v>
      </c>
      <c r="C39" s="14" t="s">
        <v>52</v>
      </c>
      <c r="D39" s="23" t="n">
        <f aca="false">SUM(E39:H39)</f>
        <v>40078</v>
      </c>
      <c r="E39" s="23" t="n">
        <f aca="false">SUM(E7:E37)</f>
        <v>40078</v>
      </c>
      <c r="F39" s="23" t="n">
        <f aca="false">SUM(F7:F37)</f>
        <v>0</v>
      </c>
      <c r="G39" s="23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28"/>
      <c r="C40" s="29"/>
      <c r="D40" s="89"/>
      <c r="E40" s="89"/>
      <c r="F40" s="89"/>
      <c r="G40" s="89"/>
      <c r="H40" s="30"/>
    </row>
    <row r="41" customFormat="false" ht="20.25" hidden="false" customHeight="true" outlineLevel="0" collapsed="false">
      <c r="A41" s="27"/>
      <c r="B41" s="28"/>
      <c r="C41" s="29"/>
      <c r="D41" s="89"/>
      <c r="E41" s="89"/>
      <c r="F41" s="89"/>
      <c r="G41" s="89"/>
      <c r="H41" s="3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0.8" zeroHeight="false" outlineLevelRow="0" outlineLevelCol="0"/>
  <cols>
    <col collapsed="false" customWidth="true" hidden="false" outlineLevel="0" max="2" min="1" style="1" width="5.61"/>
    <col collapsed="false" customWidth="true" hidden="false" outlineLevel="0" max="3" min="3" style="1" width="9.49"/>
    <col collapsed="false" customWidth="true" hidden="false" outlineLevel="0" max="4" min="4" style="1" width="32.61"/>
    <col collapsed="false" customWidth="true" hidden="false" outlineLevel="0" max="5" min="5" style="1" width="10.5"/>
    <col collapsed="false" customWidth="true" hidden="false" outlineLevel="0" max="7" min="6" style="1" width="10.87"/>
    <col collapsed="false" customWidth="true" hidden="false" outlineLevel="0" max="8" min="8" style="1" width="12.86"/>
    <col collapsed="false" customWidth="true" hidden="false" outlineLevel="0" max="10" min="9" style="1" width="10.87"/>
    <col collapsed="false" customWidth="true" hidden="false" outlineLevel="0" max="11" min="11" style="1" width="5.86"/>
    <col collapsed="false" customWidth="true" hidden="false" outlineLevel="0" max="12" min="12" style="1" width="10.37"/>
    <col collapsed="false" customWidth="true" hidden="false" outlineLevel="0" max="15" min="13" style="1" width="5.37"/>
    <col collapsed="false" customWidth="true" hidden="false" outlineLevel="0" max="16" min="16" style="1" width="9.37"/>
    <col collapsed="false" customWidth="true" hidden="false" outlineLevel="0" max="19" min="17" style="1" width="5.86"/>
    <col collapsed="false" customWidth="true" hidden="false" outlineLevel="0" max="22" min="20" style="1" width="5.12"/>
    <col collapsed="false" customWidth="true" hidden="false" outlineLevel="0" max="23" min="23" style="1" width="9.86"/>
    <col collapsed="false" customWidth="true" hidden="false" outlineLevel="0" max="24" min="24" style="1" width="8.37"/>
    <col collapsed="false" customWidth="true" hidden="false" outlineLevel="0" max="25" min="25" style="1" width="9.86"/>
    <col collapsed="false" customWidth="false" hidden="false" outlineLevel="0" max="257" min="26" style="1" width="10.61"/>
  </cols>
  <sheetData>
    <row r="1" customFormat="false" ht="20.1" hidden="false" customHeight="true" outlineLevel="0" collapsed="false">
      <c r="A1" s="32"/>
      <c r="B1" s="33"/>
      <c r="C1" s="33"/>
      <c r="D1" s="90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1" t="s">
        <v>150</v>
      </c>
    </row>
    <row r="2" customFormat="false" ht="20.1" hidden="false" customHeight="true" outlineLevel="0" collapsed="false">
      <c r="A2" s="36" t="s">
        <v>1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92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" t="s">
        <v>4</v>
      </c>
    </row>
    <row r="4" customFormat="false" ht="20.1" hidden="false" customHeight="true" outlineLevel="0" collapsed="false">
      <c r="A4" s="94" t="s">
        <v>55</v>
      </c>
      <c r="B4" s="94"/>
      <c r="C4" s="94"/>
      <c r="D4" s="94"/>
      <c r="E4" s="95" t="s">
        <v>152</v>
      </c>
      <c r="F4" s="96" t="s">
        <v>153</v>
      </c>
      <c r="G4" s="96"/>
      <c r="H4" s="96"/>
      <c r="I4" s="96"/>
      <c r="J4" s="96"/>
      <c r="K4" s="96"/>
      <c r="L4" s="96"/>
      <c r="M4" s="96"/>
      <c r="N4" s="96"/>
      <c r="O4" s="96"/>
      <c r="P4" s="96" t="s">
        <v>110</v>
      </c>
      <c r="Q4" s="96"/>
      <c r="R4" s="96"/>
      <c r="S4" s="96"/>
      <c r="T4" s="96"/>
      <c r="U4" s="96"/>
      <c r="V4" s="96"/>
      <c r="W4" s="96"/>
      <c r="X4" s="96"/>
      <c r="Y4" s="96"/>
    </row>
    <row r="5" customFormat="false" ht="20.1" hidden="false" customHeight="true" outlineLevel="0" collapsed="false">
      <c r="A5" s="94" t="s">
        <v>66</v>
      </c>
      <c r="B5" s="94"/>
      <c r="C5" s="97" t="s">
        <v>67</v>
      </c>
      <c r="D5" s="52" t="s">
        <v>104</v>
      </c>
      <c r="E5" s="95"/>
      <c r="F5" s="96" t="s">
        <v>56</v>
      </c>
      <c r="G5" s="96" t="s">
        <v>154</v>
      </c>
      <c r="H5" s="96"/>
      <c r="I5" s="96"/>
      <c r="J5" s="96" t="s">
        <v>108</v>
      </c>
      <c r="K5" s="96"/>
      <c r="L5" s="96"/>
      <c r="M5" s="98" t="s">
        <v>155</v>
      </c>
      <c r="N5" s="98"/>
      <c r="O5" s="98"/>
      <c r="P5" s="96" t="s">
        <v>56</v>
      </c>
      <c r="Q5" s="47" t="s">
        <v>156</v>
      </c>
      <c r="R5" s="47"/>
      <c r="S5" s="47"/>
      <c r="T5" s="47" t="s">
        <v>157</v>
      </c>
      <c r="U5" s="47"/>
      <c r="V5" s="47"/>
      <c r="W5" s="96" t="s">
        <v>158</v>
      </c>
      <c r="X5" s="96"/>
      <c r="Y5" s="96"/>
    </row>
    <row r="6" customFormat="false" ht="20.1" hidden="false" customHeight="true" outlineLevel="0" collapsed="false">
      <c r="A6" s="55" t="s">
        <v>73</v>
      </c>
      <c r="B6" s="54" t="s">
        <v>74</v>
      </c>
      <c r="C6" s="97"/>
      <c r="D6" s="52"/>
      <c r="E6" s="95"/>
      <c r="F6" s="96"/>
      <c r="G6" s="96" t="s">
        <v>69</v>
      </c>
      <c r="H6" s="96" t="s">
        <v>100</v>
      </c>
      <c r="I6" s="96" t="s">
        <v>101</v>
      </c>
      <c r="J6" s="96" t="s">
        <v>69</v>
      </c>
      <c r="K6" s="47" t="s">
        <v>100</v>
      </c>
      <c r="L6" s="96" t="s">
        <v>101</v>
      </c>
      <c r="M6" s="99" t="s">
        <v>69</v>
      </c>
      <c r="N6" s="100" t="s">
        <v>100</v>
      </c>
      <c r="O6" s="100" t="s">
        <v>101</v>
      </c>
      <c r="P6" s="96"/>
      <c r="Q6" s="47" t="s">
        <v>69</v>
      </c>
      <c r="R6" s="47" t="s">
        <v>100</v>
      </c>
      <c r="S6" s="47" t="s">
        <v>101</v>
      </c>
      <c r="T6" s="47" t="s">
        <v>69</v>
      </c>
      <c r="U6" s="47" t="s">
        <v>100</v>
      </c>
      <c r="V6" s="47" t="s">
        <v>101</v>
      </c>
      <c r="W6" s="96" t="s">
        <v>69</v>
      </c>
      <c r="X6" s="47" t="s">
        <v>100</v>
      </c>
      <c r="Y6" s="96" t="s">
        <v>101</v>
      </c>
    </row>
    <row r="7" customFormat="false" ht="24.9" hidden="false" customHeight="true" outlineLevel="0" collapsed="false">
      <c r="A7" s="57"/>
      <c r="B7" s="57"/>
      <c r="C7" s="57"/>
      <c r="D7" s="58" t="s">
        <v>56</v>
      </c>
      <c r="E7" s="101" t="n">
        <f aca="false">SUM(F7,P7)</f>
        <v>40078</v>
      </c>
      <c r="F7" s="102" t="n">
        <f aca="false">SUM(G7,J7)</f>
        <v>40078</v>
      </c>
      <c r="G7" s="102" t="n">
        <f aca="false">SUM(H7:I7)</f>
        <v>40078</v>
      </c>
      <c r="H7" s="102" t="n">
        <v>19158</v>
      </c>
      <c r="I7" s="102" t="n">
        <v>20920</v>
      </c>
      <c r="J7" s="102" t="n">
        <f aca="false">SUM(K7:L7)</f>
        <v>0</v>
      </c>
      <c r="K7" s="102" t="n">
        <v>0</v>
      </c>
      <c r="L7" s="102" t="n">
        <v>0</v>
      </c>
      <c r="M7" s="103" t="n">
        <f aca="false">SUM(N7:O7)</f>
        <v>0</v>
      </c>
      <c r="N7" s="103"/>
      <c r="O7" s="103"/>
      <c r="P7" s="102" t="n">
        <f aca="false">SUM(Q7,T7,W7)</f>
        <v>0</v>
      </c>
      <c r="Q7" s="102"/>
      <c r="R7" s="102" t="n">
        <v>0</v>
      </c>
      <c r="S7" s="102" t="n">
        <v>0</v>
      </c>
      <c r="T7" s="102" t="n">
        <f aca="false">SUM(U7:V7)</f>
        <v>0</v>
      </c>
      <c r="U7" s="102" t="n">
        <v>0</v>
      </c>
      <c r="V7" s="102" t="n">
        <v>0</v>
      </c>
      <c r="W7" s="102" t="n">
        <f aca="false">SUM(X7:Y7)</f>
        <v>0</v>
      </c>
      <c r="X7" s="102" t="n">
        <v>0</v>
      </c>
      <c r="Y7" s="102" t="n">
        <v>0</v>
      </c>
    </row>
    <row r="8" customFormat="false" ht="24.9" hidden="false" customHeight="true" outlineLevel="0" collapsed="false">
      <c r="A8" s="57"/>
      <c r="B8" s="57"/>
      <c r="C8" s="57"/>
      <c r="D8" s="58" t="s">
        <v>0</v>
      </c>
      <c r="E8" s="101" t="n">
        <f aca="false">SUM(F8,P8)</f>
        <v>40078</v>
      </c>
      <c r="F8" s="102" t="n">
        <f aca="false">SUM(G8,J8)</f>
        <v>40078</v>
      </c>
      <c r="G8" s="102" t="n">
        <f aca="false">SUM(H8:I8)</f>
        <v>40078</v>
      </c>
      <c r="H8" s="102" t="n">
        <v>19158</v>
      </c>
      <c r="I8" s="102" t="n">
        <v>20920</v>
      </c>
      <c r="J8" s="102" t="n">
        <f aca="false">SUM(K8:L8)</f>
        <v>0</v>
      </c>
      <c r="K8" s="102" t="n">
        <v>0</v>
      </c>
      <c r="L8" s="102" t="n">
        <v>0</v>
      </c>
      <c r="M8" s="103" t="n">
        <f aca="false">SUM(N8:O8)</f>
        <v>0</v>
      </c>
      <c r="N8" s="103"/>
      <c r="O8" s="103"/>
      <c r="P8" s="102" t="n">
        <f aca="false">SUM(Q8,T8,W8)</f>
        <v>0</v>
      </c>
      <c r="Q8" s="102"/>
      <c r="R8" s="102" t="n">
        <v>0</v>
      </c>
      <c r="S8" s="102" t="n">
        <v>0</v>
      </c>
      <c r="T8" s="102" t="n">
        <f aca="false">SUM(U8:V8)</f>
        <v>0</v>
      </c>
      <c r="U8" s="102" t="n">
        <v>0</v>
      </c>
      <c r="V8" s="102" t="n">
        <v>0</v>
      </c>
      <c r="W8" s="102" t="n">
        <f aca="false">SUM(X8:Y8)</f>
        <v>0</v>
      </c>
      <c r="X8" s="102" t="n">
        <v>0</v>
      </c>
      <c r="Y8" s="102" t="n">
        <v>0</v>
      </c>
    </row>
    <row r="9" customFormat="false" ht="24.9" hidden="false" customHeight="true" outlineLevel="0" collapsed="false">
      <c r="A9" s="57"/>
      <c r="B9" s="57"/>
      <c r="C9" s="57"/>
      <c r="D9" s="58" t="s">
        <v>159</v>
      </c>
      <c r="E9" s="101" t="n">
        <f aca="false">SUM(F9,P9)</f>
        <v>12264</v>
      </c>
      <c r="F9" s="102" t="n">
        <f aca="false">SUM(G9,J9)</f>
        <v>12264</v>
      </c>
      <c r="G9" s="102" t="n">
        <f aca="false">SUM(H9:I9)</f>
        <v>12264</v>
      </c>
      <c r="H9" s="102" t="n">
        <v>12264</v>
      </c>
      <c r="I9" s="102" t="n">
        <v>0</v>
      </c>
      <c r="J9" s="102" t="n">
        <f aca="false">SUM(K9:L9)</f>
        <v>0</v>
      </c>
      <c r="K9" s="102" t="n">
        <v>0</v>
      </c>
      <c r="L9" s="102" t="n">
        <v>0</v>
      </c>
      <c r="M9" s="103" t="n">
        <f aca="false">SUM(N9:O9)</f>
        <v>0</v>
      </c>
      <c r="N9" s="103"/>
      <c r="O9" s="103"/>
      <c r="P9" s="102" t="n">
        <f aca="false">SUM(Q9,T9,W9)</f>
        <v>0</v>
      </c>
      <c r="Q9" s="102"/>
      <c r="R9" s="102" t="n">
        <v>0</v>
      </c>
      <c r="S9" s="102" t="n">
        <v>0</v>
      </c>
      <c r="T9" s="102" t="n">
        <f aca="false">SUM(U9:V9)</f>
        <v>0</v>
      </c>
      <c r="U9" s="102" t="n">
        <v>0</v>
      </c>
      <c r="V9" s="102" t="n">
        <v>0</v>
      </c>
      <c r="W9" s="102" t="n">
        <f aca="false">SUM(X9:Y9)</f>
        <v>0</v>
      </c>
      <c r="X9" s="102" t="n">
        <v>0</v>
      </c>
      <c r="Y9" s="102" t="n">
        <v>0</v>
      </c>
    </row>
    <row r="10" customFormat="false" ht="24.9" hidden="false" customHeight="true" outlineLevel="0" collapsed="false">
      <c r="A10" s="57" t="s">
        <v>160</v>
      </c>
      <c r="B10" s="57" t="s">
        <v>79</v>
      </c>
      <c r="C10" s="57" t="s">
        <v>76</v>
      </c>
      <c r="D10" s="58" t="s">
        <v>161</v>
      </c>
      <c r="E10" s="101" t="n">
        <f aca="false">SUM(F10,P10)</f>
        <v>7961</v>
      </c>
      <c r="F10" s="102" t="n">
        <f aca="false">SUM(G10,J10)</f>
        <v>7961</v>
      </c>
      <c r="G10" s="102" t="n">
        <f aca="false">SUM(H10:I10)</f>
        <v>7961</v>
      </c>
      <c r="H10" s="102" t="n">
        <v>7961</v>
      </c>
      <c r="I10" s="102" t="n">
        <v>0</v>
      </c>
      <c r="J10" s="102" t="n">
        <f aca="false">SUM(K10:L10)</f>
        <v>0</v>
      </c>
      <c r="K10" s="102" t="n">
        <v>0</v>
      </c>
      <c r="L10" s="102" t="n">
        <v>0</v>
      </c>
      <c r="M10" s="103" t="n">
        <f aca="false">SUM(N10:O10)</f>
        <v>0</v>
      </c>
      <c r="N10" s="103"/>
      <c r="O10" s="103"/>
      <c r="P10" s="102" t="n">
        <f aca="false">SUM(Q10,T10,W10)</f>
        <v>0</v>
      </c>
      <c r="Q10" s="102"/>
      <c r="R10" s="102" t="n">
        <v>0</v>
      </c>
      <c r="S10" s="102" t="n">
        <v>0</v>
      </c>
      <c r="T10" s="102" t="n">
        <f aca="false">SUM(U10:V10)</f>
        <v>0</v>
      </c>
      <c r="U10" s="102" t="n">
        <v>0</v>
      </c>
      <c r="V10" s="102" t="n">
        <v>0</v>
      </c>
      <c r="W10" s="102" t="n">
        <f aca="false">SUM(X10:Y10)</f>
        <v>0</v>
      </c>
      <c r="X10" s="102" t="n">
        <v>0</v>
      </c>
      <c r="Y10" s="102" t="n">
        <v>0</v>
      </c>
    </row>
    <row r="11" customFormat="false" ht="24.9" hidden="false" customHeight="true" outlineLevel="0" collapsed="false">
      <c r="A11" s="57" t="s">
        <v>160</v>
      </c>
      <c r="B11" s="57" t="s">
        <v>82</v>
      </c>
      <c r="C11" s="57" t="s">
        <v>76</v>
      </c>
      <c r="D11" s="58" t="s">
        <v>162</v>
      </c>
      <c r="E11" s="101" t="n">
        <f aca="false">SUM(F11,P11)</f>
        <v>2282</v>
      </c>
      <c r="F11" s="102" t="n">
        <f aca="false">SUM(G11,J11)</f>
        <v>2282</v>
      </c>
      <c r="G11" s="102" t="n">
        <f aca="false">SUM(H11:I11)</f>
        <v>2282</v>
      </c>
      <c r="H11" s="102" t="n">
        <v>2282</v>
      </c>
      <c r="I11" s="102" t="n">
        <v>0</v>
      </c>
      <c r="J11" s="102" t="n">
        <f aca="false">SUM(K11:L11)</f>
        <v>0</v>
      </c>
      <c r="K11" s="102" t="n">
        <v>0</v>
      </c>
      <c r="L11" s="102" t="n">
        <v>0</v>
      </c>
      <c r="M11" s="103" t="n">
        <f aca="false">SUM(N11:O11)</f>
        <v>0</v>
      </c>
      <c r="N11" s="103"/>
      <c r="O11" s="103"/>
      <c r="P11" s="102" t="n">
        <f aca="false">SUM(Q11,T11,W11)</f>
        <v>0</v>
      </c>
      <c r="Q11" s="102"/>
      <c r="R11" s="102" t="n">
        <v>0</v>
      </c>
      <c r="S11" s="102" t="n">
        <v>0</v>
      </c>
      <c r="T11" s="102" t="n">
        <f aca="false">SUM(U11:V11)</f>
        <v>0</v>
      </c>
      <c r="U11" s="102" t="n">
        <v>0</v>
      </c>
      <c r="V11" s="102" t="n">
        <v>0</v>
      </c>
      <c r="W11" s="102" t="n">
        <f aca="false">SUM(X11:Y11)</f>
        <v>0</v>
      </c>
      <c r="X11" s="102" t="n">
        <v>0</v>
      </c>
      <c r="Y11" s="102" t="n">
        <v>0</v>
      </c>
    </row>
    <row r="12" customFormat="false" ht="24.9" hidden="false" customHeight="true" outlineLevel="0" collapsed="false">
      <c r="A12" s="57" t="s">
        <v>160</v>
      </c>
      <c r="B12" s="57" t="s">
        <v>163</v>
      </c>
      <c r="C12" s="57" t="s">
        <v>76</v>
      </c>
      <c r="D12" s="58" t="s">
        <v>164</v>
      </c>
      <c r="E12" s="101" t="n">
        <f aca="false">SUM(F12,P12)</f>
        <v>1571</v>
      </c>
      <c r="F12" s="102" t="n">
        <f aca="false">SUM(G12,J12)</f>
        <v>1571</v>
      </c>
      <c r="G12" s="102" t="n">
        <f aca="false">SUM(H12:I12)</f>
        <v>1571</v>
      </c>
      <c r="H12" s="102" t="n">
        <v>1571</v>
      </c>
      <c r="I12" s="102" t="n">
        <v>0</v>
      </c>
      <c r="J12" s="102" t="n">
        <f aca="false">SUM(K12:L12)</f>
        <v>0</v>
      </c>
      <c r="K12" s="102" t="n">
        <v>0</v>
      </c>
      <c r="L12" s="102" t="n">
        <v>0</v>
      </c>
      <c r="M12" s="103" t="n">
        <f aca="false">SUM(N12:O12)</f>
        <v>0</v>
      </c>
      <c r="N12" s="103"/>
      <c r="O12" s="103"/>
      <c r="P12" s="102" t="n">
        <f aca="false">SUM(Q12,T12,W12)</f>
        <v>0</v>
      </c>
      <c r="Q12" s="102"/>
      <c r="R12" s="102" t="n">
        <v>0</v>
      </c>
      <c r="S12" s="102" t="n">
        <v>0</v>
      </c>
      <c r="T12" s="102" t="n">
        <f aca="false">SUM(U12:V12)</f>
        <v>0</v>
      </c>
      <c r="U12" s="102" t="n">
        <v>0</v>
      </c>
      <c r="V12" s="102" t="n">
        <v>0</v>
      </c>
      <c r="W12" s="102" t="n">
        <f aca="false">SUM(X12:Y12)</f>
        <v>0</v>
      </c>
      <c r="X12" s="102" t="n">
        <v>0</v>
      </c>
      <c r="Y12" s="102" t="n">
        <v>0</v>
      </c>
    </row>
    <row r="13" customFormat="false" ht="24.9" hidden="false" customHeight="true" outlineLevel="0" collapsed="false">
      <c r="A13" s="57" t="s">
        <v>160</v>
      </c>
      <c r="B13" s="57" t="s">
        <v>165</v>
      </c>
      <c r="C13" s="57" t="s">
        <v>76</v>
      </c>
      <c r="D13" s="58" t="s">
        <v>166</v>
      </c>
      <c r="E13" s="101" t="n">
        <f aca="false">SUM(F13,P13)</f>
        <v>450</v>
      </c>
      <c r="F13" s="102" t="n">
        <f aca="false">SUM(G13,J13)</f>
        <v>450</v>
      </c>
      <c r="G13" s="102" t="n">
        <f aca="false">SUM(H13:I13)</f>
        <v>450</v>
      </c>
      <c r="H13" s="102" t="n">
        <v>450</v>
      </c>
      <c r="I13" s="102" t="n">
        <v>0</v>
      </c>
      <c r="J13" s="102" t="n">
        <f aca="false">SUM(K13:L13)</f>
        <v>0</v>
      </c>
      <c r="K13" s="102" t="n">
        <v>0</v>
      </c>
      <c r="L13" s="102" t="n">
        <v>0</v>
      </c>
      <c r="M13" s="103" t="n">
        <f aca="false">SUM(N13:O13)</f>
        <v>0</v>
      </c>
      <c r="N13" s="103"/>
      <c r="O13" s="103"/>
      <c r="P13" s="102" t="n">
        <f aca="false">SUM(Q13,T13,W13)</f>
        <v>0</v>
      </c>
      <c r="Q13" s="102"/>
      <c r="R13" s="102" t="n">
        <v>0</v>
      </c>
      <c r="S13" s="102" t="n">
        <v>0</v>
      </c>
      <c r="T13" s="102" t="n">
        <f aca="false">SUM(U13:V13)</f>
        <v>0</v>
      </c>
      <c r="U13" s="102" t="n">
        <v>0</v>
      </c>
      <c r="V13" s="102" t="n">
        <v>0</v>
      </c>
      <c r="W13" s="102" t="n">
        <f aca="false">SUM(X13:Y13)</f>
        <v>0</v>
      </c>
      <c r="X13" s="102" t="n">
        <v>0</v>
      </c>
      <c r="Y13" s="102" t="n">
        <v>0</v>
      </c>
    </row>
    <row r="14" customFormat="false" ht="24.9" hidden="false" customHeight="true" outlineLevel="0" collapsed="false">
      <c r="A14" s="57"/>
      <c r="B14" s="57"/>
      <c r="C14" s="57"/>
      <c r="D14" s="58" t="s">
        <v>167</v>
      </c>
      <c r="E14" s="101" t="n">
        <f aca="false">SUM(F14,P14)</f>
        <v>26619</v>
      </c>
      <c r="F14" s="102" t="n">
        <f aca="false">SUM(G14,J14)</f>
        <v>26619</v>
      </c>
      <c r="G14" s="102" t="n">
        <f aca="false">SUM(H14:I14)</f>
        <v>26619</v>
      </c>
      <c r="H14" s="102" t="n">
        <v>5899</v>
      </c>
      <c r="I14" s="102" t="n">
        <v>20720</v>
      </c>
      <c r="J14" s="102" t="n">
        <f aca="false">SUM(K14:L14)</f>
        <v>0</v>
      </c>
      <c r="K14" s="102" t="n">
        <v>0</v>
      </c>
      <c r="L14" s="102" t="n">
        <v>0</v>
      </c>
      <c r="M14" s="103" t="n">
        <f aca="false">SUM(N14:O14)</f>
        <v>0</v>
      </c>
      <c r="N14" s="103"/>
      <c r="O14" s="103"/>
      <c r="P14" s="102" t="n">
        <f aca="false">SUM(Q14,T14,W14)</f>
        <v>0</v>
      </c>
      <c r="Q14" s="102"/>
      <c r="R14" s="102" t="n">
        <v>0</v>
      </c>
      <c r="S14" s="102" t="n">
        <v>0</v>
      </c>
      <c r="T14" s="102" t="n">
        <f aca="false">SUM(U14:V14)</f>
        <v>0</v>
      </c>
      <c r="U14" s="102" t="n">
        <v>0</v>
      </c>
      <c r="V14" s="102" t="n">
        <v>0</v>
      </c>
      <c r="W14" s="102" t="n">
        <f aca="false">SUM(X14:Y14)</f>
        <v>0</v>
      </c>
      <c r="X14" s="102" t="n">
        <v>0</v>
      </c>
      <c r="Y14" s="102" t="n">
        <v>0</v>
      </c>
    </row>
    <row r="15" customFormat="false" ht="24.9" hidden="false" customHeight="true" outlineLevel="0" collapsed="false">
      <c r="A15" s="57" t="s">
        <v>168</v>
      </c>
      <c r="B15" s="57" t="s">
        <v>79</v>
      </c>
      <c r="C15" s="57" t="s">
        <v>76</v>
      </c>
      <c r="D15" s="58" t="s">
        <v>169</v>
      </c>
      <c r="E15" s="101" t="n">
        <f aca="false">SUM(F15,P15)</f>
        <v>3600</v>
      </c>
      <c r="F15" s="102" t="n">
        <f aca="false">SUM(G15,J15)</f>
        <v>3600</v>
      </c>
      <c r="G15" s="102" t="n">
        <f aca="false">SUM(H15:I15)</f>
        <v>3600</v>
      </c>
      <c r="H15" s="102" t="n">
        <v>3100</v>
      </c>
      <c r="I15" s="102" t="n">
        <v>500</v>
      </c>
      <c r="J15" s="102" t="n">
        <f aca="false">SUM(K15:L15)</f>
        <v>0</v>
      </c>
      <c r="K15" s="102" t="n">
        <v>0</v>
      </c>
      <c r="L15" s="102" t="n">
        <v>0</v>
      </c>
      <c r="M15" s="103" t="n">
        <f aca="false">SUM(N15:O15)</f>
        <v>0</v>
      </c>
      <c r="N15" s="103"/>
      <c r="O15" s="103"/>
      <c r="P15" s="102" t="n">
        <f aca="false">SUM(Q15,T15,W15)</f>
        <v>0</v>
      </c>
      <c r="Q15" s="102"/>
      <c r="R15" s="102" t="n">
        <v>0</v>
      </c>
      <c r="S15" s="102" t="n">
        <v>0</v>
      </c>
      <c r="T15" s="102" t="n">
        <f aca="false">SUM(U15:V15)</f>
        <v>0</v>
      </c>
      <c r="U15" s="102" t="n">
        <v>0</v>
      </c>
      <c r="V15" s="102" t="n">
        <v>0</v>
      </c>
      <c r="W15" s="102" t="n">
        <f aca="false">SUM(X15:Y15)</f>
        <v>0</v>
      </c>
      <c r="X15" s="102" t="n">
        <v>0</v>
      </c>
      <c r="Y15" s="102" t="n">
        <v>0</v>
      </c>
    </row>
    <row r="16" customFormat="false" ht="24.9" hidden="false" customHeight="true" outlineLevel="0" collapsed="false">
      <c r="A16" s="57" t="s">
        <v>168</v>
      </c>
      <c r="B16" s="57" t="s">
        <v>82</v>
      </c>
      <c r="C16" s="57" t="s">
        <v>76</v>
      </c>
      <c r="D16" s="58" t="s">
        <v>170</v>
      </c>
      <c r="E16" s="101" t="n">
        <f aca="false">SUM(F16,P16)</f>
        <v>600</v>
      </c>
      <c r="F16" s="102" t="n">
        <f aca="false">SUM(G16,J16)</f>
        <v>600</v>
      </c>
      <c r="G16" s="102" t="n">
        <f aca="false">SUM(H16:I16)</f>
        <v>600</v>
      </c>
      <c r="H16" s="102" t="n">
        <v>600</v>
      </c>
      <c r="I16" s="102" t="n">
        <v>0</v>
      </c>
      <c r="J16" s="102" t="n">
        <f aca="false">SUM(K16:L16)</f>
        <v>0</v>
      </c>
      <c r="K16" s="102" t="n">
        <v>0</v>
      </c>
      <c r="L16" s="102" t="n">
        <v>0</v>
      </c>
      <c r="M16" s="103" t="n">
        <f aca="false">SUM(N16:O16)</f>
        <v>0</v>
      </c>
      <c r="N16" s="103"/>
      <c r="O16" s="103"/>
      <c r="P16" s="102" t="n">
        <f aca="false">SUM(Q16,T16,W16)</f>
        <v>0</v>
      </c>
      <c r="Q16" s="102"/>
      <c r="R16" s="102" t="n">
        <v>0</v>
      </c>
      <c r="S16" s="102" t="n">
        <v>0</v>
      </c>
      <c r="T16" s="102" t="n">
        <f aca="false">SUM(U16:V16)</f>
        <v>0</v>
      </c>
      <c r="U16" s="102" t="n">
        <v>0</v>
      </c>
      <c r="V16" s="102" t="n">
        <v>0</v>
      </c>
      <c r="W16" s="102" t="n">
        <f aca="false">SUM(X16:Y16)</f>
        <v>0</v>
      </c>
      <c r="X16" s="102" t="n">
        <v>0</v>
      </c>
      <c r="Y16" s="102" t="n">
        <v>0</v>
      </c>
    </row>
    <row r="17" customFormat="false" ht="24.9" hidden="false" customHeight="true" outlineLevel="0" collapsed="false">
      <c r="A17" s="57" t="s">
        <v>168</v>
      </c>
      <c r="B17" s="57" t="s">
        <v>163</v>
      </c>
      <c r="C17" s="57" t="s">
        <v>76</v>
      </c>
      <c r="D17" s="58" t="s">
        <v>171</v>
      </c>
      <c r="E17" s="101" t="n">
        <f aca="false">SUM(F17,P17)</f>
        <v>133</v>
      </c>
      <c r="F17" s="102" t="n">
        <f aca="false">SUM(G17,J17)</f>
        <v>133</v>
      </c>
      <c r="G17" s="102" t="n">
        <f aca="false">SUM(H17:I17)</f>
        <v>133</v>
      </c>
      <c r="H17" s="102" t="n">
        <v>133</v>
      </c>
      <c r="I17" s="102" t="n">
        <v>0</v>
      </c>
      <c r="J17" s="102" t="n">
        <f aca="false">SUM(K17:L17)</f>
        <v>0</v>
      </c>
      <c r="K17" s="102" t="n">
        <v>0</v>
      </c>
      <c r="L17" s="102" t="n">
        <v>0</v>
      </c>
      <c r="M17" s="103" t="n">
        <f aca="false">SUM(N17:O17)</f>
        <v>0</v>
      </c>
      <c r="N17" s="103"/>
      <c r="O17" s="103"/>
      <c r="P17" s="102" t="n">
        <f aca="false">SUM(Q17,T17,W17)</f>
        <v>0</v>
      </c>
      <c r="Q17" s="102"/>
      <c r="R17" s="102" t="n">
        <v>0</v>
      </c>
      <c r="S17" s="102" t="n">
        <v>0</v>
      </c>
      <c r="T17" s="102" t="n">
        <f aca="false">SUM(U17:V17)</f>
        <v>0</v>
      </c>
      <c r="U17" s="102" t="n">
        <v>0</v>
      </c>
      <c r="V17" s="102" t="n">
        <v>0</v>
      </c>
      <c r="W17" s="102" t="n">
        <f aca="false">SUM(X17:Y17)</f>
        <v>0</v>
      </c>
      <c r="X17" s="102" t="n">
        <v>0</v>
      </c>
      <c r="Y17" s="102" t="n">
        <v>0</v>
      </c>
    </row>
    <row r="18" customFormat="false" ht="24.9" hidden="false" customHeight="true" outlineLevel="0" collapsed="false">
      <c r="A18" s="57" t="s">
        <v>168</v>
      </c>
      <c r="B18" s="57" t="s">
        <v>87</v>
      </c>
      <c r="C18" s="57" t="s">
        <v>76</v>
      </c>
      <c r="D18" s="58" t="s">
        <v>172</v>
      </c>
      <c r="E18" s="101" t="n">
        <f aca="false">SUM(F18,P18)</f>
        <v>7700</v>
      </c>
      <c r="F18" s="102" t="n">
        <f aca="false">SUM(G18,J18)</f>
        <v>7700</v>
      </c>
      <c r="G18" s="102" t="n">
        <f aca="false">SUM(H18:I18)</f>
        <v>7700</v>
      </c>
      <c r="H18" s="102" t="n">
        <v>0</v>
      </c>
      <c r="I18" s="102" t="n">
        <v>7700</v>
      </c>
      <c r="J18" s="102" t="n">
        <f aca="false">SUM(K18:L18)</f>
        <v>0</v>
      </c>
      <c r="K18" s="102" t="n">
        <v>0</v>
      </c>
      <c r="L18" s="102" t="n">
        <v>0</v>
      </c>
      <c r="M18" s="103" t="n">
        <f aca="false">SUM(N18:O18)</f>
        <v>0</v>
      </c>
      <c r="N18" s="103"/>
      <c r="O18" s="103"/>
      <c r="P18" s="102" t="n">
        <f aca="false">SUM(Q18,T18,W18)</f>
        <v>0</v>
      </c>
      <c r="Q18" s="102"/>
      <c r="R18" s="102" t="n">
        <v>0</v>
      </c>
      <c r="S18" s="102" t="n">
        <v>0</v>
      </c>
      <c r="T18" s="102" t="n">
        <f aca="false">SUM(U18:V18)</f>
        <v>0</v>
      </c>
      <c r="U18" s="102" t="n">
        <v>0</v>
      </c>
      <c r="V18" s="102" t="n">
        <v>0</v>
      </c>
      <c r="W18" s="102" t="n">
        <f aca="false">SUM(X18:Y18)</f>
        <v>0</v>
      </c>
      <c r="X18" s="102" t="n">
        <v>0</v>
      </c>
      <c r="Y18" s="102" t="n">
        <v>0</v>
      </c>
    </row>
    <row r="19" customFormat="false" ht="24.9" hidden="false" customHeight="true" outlineLevel="0" collapsed="false">
      <c r="A19" s="57" t="s">
        <v>168</v>
      </c>
      <c r="B19" s="57" t="s">
        <v>173</v>
      </c>
      <c r="C19" s="57" t="s">
        <v>76</v>
      </c>
      <c r="D19" s="58" t="s">
        <v>174</v>
      </c>
      <c r="E19" s="101" t="n">
        <f aca="false">SUM(F19,P19)</f>
        <v>461</v>
      </c>
      <c r="F19" s="102" t="n">
        <f aca="false">SUM(G19,J19)</f>
        <v>461</v>
      </c>
      <c r="G19" s="102" t="n">
        <f aca="false">SUM(H19:I19)</f>
        <v>461</v>
      </c>
      <c r="H19" s="102" t="n">
        <v>461</v>
      </c>
      <c r="I19" s="102" t="n">
        <v>0</v>
      </c>
      <c r="J19" s="102" t="n">
        <f aca="false">SUM(K19:L19)</f>
        <v>0</v>
      </c>
      <c r="K19" s="102" t="n">
        <v>0</v>
      </c>
      <c r="L19" s="102" t="n">
        <v>0</v>
      </c>
      <c r="M19" s="103" t="n">
        <f aca="false">SUM(N19:O19)</f>
        <v>0</v>
      </c>
      <c r="N19" s="103"/>
      <c r="O19" s="103"/>
      <c r="P19" s="102" t="n">
        <f aca="false">SUM(Q19,T19,W19)</f>
        <v>0</v>
      </c>
      <c r="Q19" s="102"/>
      <c r="R19" s="102" t="n">
        <v>0</v>
      </c>
      <c r="S19" s="102" t="n">
        <v>0</v>
      </c>
      <c r="T19" s="102" t="n">
        <f aca="false">SUM(U19:V19)</f>
        <v>0</v>
      </c>
      <c r="U19" s="102" t="n">
        <v>0</v>
      </c>
      <c r="V19" s="102" t="n">
        <v>0</v>
      </c>
      <c r="W19" s="102" t="n">
        <f aca="false">SUM(X19:Y19)</f>
        <v>0</v>
      </c>
      <c r="X19" s="102" t="n">
        <v>0</v>
      </c>
      <c r="Y19" s="102" t="n">
        <v>0</v>
      </c>
    </row>
    <row r="20" customFormat="false" ht="24.9" hidden="false" customHeight="true" outlineLevel="0" collapsed="false">
      <c r="A20" s="57" t="s">
        <v>168</v>
      </c>
      <c r="B20" s="57" t="s">
        <v>90</v>
      </c>
      <c r="C20" s="57" t="s">
        <v>76</v>
      </c>
      <c r="D20" s="58" t="s">
        <v>175</v>
      </c>
      <c r="E20" s="101" t="n">
        <f aca="false">SUM(F20,P20)</f>
        <v>626</v>
      </c>
      <c r="F20" s="102" t="n">
        <f aca="false">SUM(G20,J20)</f>
        <v>626</v>
      </c>
      <c r="G20" s="102" t="n">
        <f aca="false">SUM(H20:I20)</f>
        <v>626</v>
      </c>
      <c r="H20" s="102" t="n">
        <v>626</v>
      </c>
      <c r="I20" s="102" t="n">
        <v>0</v>
      </c>
      <c r="J20" s="102" t="n">
        <f aca="false">SUM(K20:L20)</f>
        <v>0</v>
      </c>
      <c r="K20" s="102" t="n">
        <v>0</v>
      </c>
      <c r="L20" s="102" t="n">
        <v>0</v>
      </c>
      <c r="M20" s="103" t="n">
        <f aca="false">SUM(N20:O20)</f>
        <v>0</v>
      </c>
      <c r="N20" s="103"/>
      <c r="O20" s="103"/>
      <c r="P20" s="102" t="n">
        <f aca="false">SUM(Q20,T20,W20)</f>
        <v>0</v>
      </c>
      <c r="Q20" s="102"/>
      <c r="R20" s="102" t="n">
        <v>0</v>
      </c>
      <c r="S20" s="102" t="n">
        <v>0</v>
      </c>
      <c r="T20" s="102" t="n">
        <f aca="false">SUM(U20:V20)</f>
        <v>0</v>
      </c>
      <c r="U20" s="102" t="n">
        <v>0</v>
      </c>
      <c r="V20" s="102" t="n">
        <v>0</v>
      </c>
      <c r="W20" s="102" t="n">
        <f aca="false">SUM(X20:Y20)</f>
        <v>0</v>
      </c>
      <c r="X20" s="102" t="n">
        <v>0</v>
      </c>
      <c r="Y20" s="102" t="n">
        <v>0</v>
      </c>
    </row>
    <row r="21" customFormat="false" ht="24.9" hidden="false" customHeight="true" outlineLevel="0" collapsed="false">
      <c r="A21" s="57" t="s">
        <v>168</v>
      </c>
      <c r="B21" s="57" t="s">
        <v>165</v>
      </c>
      <c r="C21" s="57" t="s">
        <v>76</v>
      </c>
      <c r="D21" s="58" t="s">
        <v>176</v>
      </c>
      <c r="E21" s="101" t="n">
        <f aca="false">SUM(F21,P21)</f>
        <v>13499</v>
      </c>
      <c r="F21" s="102" t="n">
        <f aca="false">SUM(G21,J21)</f>
        <v>13499</v>
      </c>
      <c r="G21" s="102" t="n">
        <f aca="false">SUM(H21:I21)</f>
        <v>13499</v>
      </c>
      <c r="H21" s="102" t="n">
        <v>979</v>
      </c>
      <c r="I21" s="102" t="n">
        <v>12520</v>
      </c>
      <c r="J21" s="102" t="n">
        <f aca="false">SUM(K21:L21)</f>
        <v>0</v>
      </c>
      <c r="K21" s="102" t="n">
        <v>0</v>
      </c>
      <c r="L21" s="102" t="n">
        <v>0</v>
      </c>
      <c r="M21" s="103" t="n">
        <f aca="false">SUM(N21:O21)</f>
        <v>0</v>
      </c>
      <c r="N21" s="103"/>
      <c r="O21" s="103"/>
      <c r="P21" s="102" t="n">
        <f aca="false">SUM(Q21,T21,W21)</f>
        <v>0</v>
      </c>
      <c r="Q21" s="102"/>
      <c r="R21" s="102" t="n">
        <v>0</v>
      </c>
      <c r="S21" s="102" t="n">
        <v>0</v>
      </c>
      <c r="T21" s="102" t="n">
        <f aca="false">SUM(U21:V21)</f>
        <v>0</v>
      </c>
      <c r="U21" s="102" t="n">
        <v>0</v>
      </c>
      <c r="V21" s="102" t="n">
        <v>0</v>
      </c>
      <c r="W21" s="102" t="n">
        <f aca="false">SUM(X21:Y21)</f>
        <v>0</v>
      </c>
      <c r="X21" s="102" t="n">
        <v>0</v>
      </c>
      <c r="Y21" s="102" t="n">
        <v>0</v>
      </c>
    </row>
    <row r="22" customFormat="false" ht="24.9" hidden="false" customHeight="true" outlineLevel="0" collapsed="false">
      <c r="A22" s="57"/>
      <c r="B22" s="57"/>
      <c r="C22" s="57"/>
      <c r="D22" s="58" t="s">
        <v>177</v>
      </c>
      <c r="E22" s="101" t="n">
        <f aca="false">SUM(F22,P22)</f>
        <v>200</v>
      </c>
      <c r="F22" s="102" t="n">
        <f aca="false">SUM(G22,J22)</f>
        <v>200</v>
      </c>
      <c r="G22" s="102" t="n">
        <f aca="false">SUM(H22:I22)</f>
        <v>200</v>
      </c>
      <c r="H22" s="102" t="n">
        <v>0</v>
      </c>
      <c r="I22" s="102" t="n">
        <v>200</v>
      </c>
      <c r="J22" s="102" t="n">
        <f aca="false">SUM(K22:L22)</f>
        <v>0</v>
      </c>
      <c r="K22" s="102" t="n">
        <v>0</v>
      </c>
      <c r="L22" s="102" t="n">
        <v>0</v>
      </c>
      <c r="M22" s="103" t="n">
        <f aca="false">SUM(N22:O22)</f>
        <v>0</v>
      </c>
      <c r="N22" s="103"/>
      <c r="O22" s="103"/>
      <c r="P22" s="102" t="n">
        <f aca="false">SUM(Q22,T22,W22)</f>
        <v>0</v>
      </c>
      <c r="Q22" s="102"/>
      <c r="R22" s="102" t="n">
        <v>0</v>
      </c>
      <c r="S22" s="102" t="n">
        <v>0</v>
      </c>
      <c r="T22" s="102" t="n">
        <f aca="false">SUM(U22:V22)</f>
        <v>0</v>
      </c>
      <c r="U22" s="102" t="n">
        <v>0</v>
      </c>
      <c r="V22" s="102" t="n">
        <v>0</v>
      </c>
      <c r="W22" s="102" t="n">
        <f aca="false">SUM(X22:Y22)</f>
        <v>0</v>
      </c>
      <c r="X22" s="102" t="n">
        <v>0</v>
      </c>
      <c r="Y22" s="102" t="n">
        <v>0</v>
      </c>
    </row>
    <row r="23" customFormat="false" ht="24.9" hidden="false" customHeight="true" outlineLevel="0" collapsed="false">
      <c r="A23" s="57" t="s">
        <v>178</v>
      </c>
      <c r="B23" s="57" t="s">
        <v>173</v>
      </c>
      <c r="C23" s="57" t="s">
        <v>76</v>
      </c>
      <c r="D23" s="58" t="s">
        <v>179</v>
      </c>
      <c r="E23" s="101" t="n">
        <f aca="false">SUM(F23,P23)</f>
        <v>200</v>
      </c>
      <c r="F23" s="102" t="n">
        <f aca="false">SUM(G23,J23)</f>
        <v>200</v>
      </c>
      <c r="G23" s="102" t="n">
        <f aca="false">SUM(H23:I23)</f>
        <v>200</v>
      </c>
      <c r="H23" s="102" t="n">
        <v>0</v>
      </c>
      <c r="I23" s="102" t="n">
        <v>200</v>
      </c>
      <c r="J23" s="102" t="n">
        <f aca="false">SUM(K23:L23)</f>
        <v>0</v>
      </c>
      <c r="K23" s="102" t="n">
        <v>0</v>
      </c>
      <c r="L23" s="102" t="n">
        <v>0</v>
      </c>
      <c r="M23" s="103" t="n">
        <f aca="false">SUM(N23:O23)</f>
        <v>0</v>
      </c>
      <c r="N23" s="103"/>
      <c r="O23" s="103"/>
      <c r="P23" s="102" t="n">
        <f aca="false">SUM(Q23,T23,W23)</f>
        <v>0</v>
      </c>
      <c r="Q23" s="102"/>
      <c r="R23" s="102" t="n">
        <v>0</v>
      </c>
      <c r="S23" s="102" t="n">
        <v>0</v>
      </c>
      <c r="T23" s="102" t="n">
        <f aca="false">SUM(U23:V23)</f>
        <v>0</v>
      </c>
      <c r="U23" s="102" t="n">
        <v>0</v>
      </c>
      <c r="V23" s="102" t="n">
        <v>0</v>
      </c>
      <c r="W23" s="102" t="n">
        <f aca="false">SUM(X23:Y23)</f>
        <v>0</v>
      </c>
      <c r="X23" s="102" t="n">
        <v>0</v>
      </c>
      <c r="Y23" s="102" t="n">
        <v>0</v>
      </c>
    </row>
    <row r="24" customFormat="false" ht="24.9" hidden="false" customHeight="true" outlineLevel="0" collapsed="false">
      <c r="A24" s="57"/>
      <c r="B24" s="57"/>
      <c r="C24" s="57"/>
      <c r="D24" s="58" t="s">
        <v>180</v>
      </c>
      <c r="E24" s="101" t="n">
        <f aca="false">SUM(F24,P24)</f>
        <v>890</v>
      </c>
      <c r="F24" s="102" t="n">
        <f aca="false">SUM(G24,J24)</f>
        <v>890</v>
      </c>
      <c r="G24" s="102" t="n">
        <f aca="false">SUM(H24:I24)</f>
        <v>890</v>
      </c>
      <c r="H24" s="102" t="n">
        <v>890</v>
      </c>
      <c r="I24" s="102" t="n">
        <v>0</v>
      </c>
      <c r="J24" s="102" t="n">
        <f aca="false">SUM(K24:L24)</f>
        <v>0</v>
      </c>
      <c r="K24" s="102" t="n">
        <v>0</v>
      </c>
      <c r="L24" s="102" t="n">
        <v>0</v>
      </c>
      <c r="M24" s="103" t="n">
        <f aca="false">SUM(N24:O24)</f>
        <v>0</v>
      </c>
      <c r="N24" s="103"/>
      <c r="O24" s="103"/>
      <c r="P24" s="102" t="n">
        <f aca="false">SUM(Q24,T24,W24)</f>
        <v>0</v>
      </c>
      <c r="Q24" s="102"/>
      <c r="R24" s="102" t="n">
        <v>0</v>
      </c>
      <c r="S24" s="102" t="n">
        <v>0</v>
      </c>
      <c r="T24" s="102" t="n">
        <f aca="false">SUM(U24:V24)</f>
        <v>0</v>
      </c>
      <c r="U24" s="102" t="n">
        <v>0</v>
      </c>
      <c r="V24" s="102" t="n">
        <v>0</v>
      </c>
      <c r="W24" s="102" t="n">
        <f aca="false">SUM(X24:Y24)</f>
        <v>0</v>
      </c>
      <c r="X24" s="102" t="n">
        <v>0</v>
      </c>
      <c r="Y24" s="102" t="n">
        <v>0</v>
      </c>
    </row>
    <row r="25" customFormat="false" ht="24.9" hidden="false" customHeight="true" outlineLevel="0" collapsed="false">
      <c r="A25" s="57" t="s">
        <v>181</v>
      </c>
      <c r="B25" s="57" t="s">
        <v>79</v>
      </c>
      <c r="C25" s="57" t="s">
        <v>76</v>
      </c>
      <c r="D25" s="58" t="s">
        <v>182</v>
      </c>
      <c r="E25" s="101" t="n">
        <f aca="false">SUM(F25,P25)</f>
        <v>890</v>
      </c>
      <c r="F25" s="102" t="n">
        <f aca="false">SUM(G25,J25)</f>
        <v>890</v>
      </c>
      <c r="G25" s="102" t="n">
        <f aca="false">SUM(H25:I25)</f>
        <v>890</v>
      </c>
      <c r="H25" s="102" t="n">
        <v>890</v>
      </c>
      <c r="I25" s="102" t="n">
        <v>0</v>
      </c>
      <c r="J25" s="102" t="n">
        <f aca="false">SUM(K25:L25)</f>
        <v>0</v>
      </c>
      <c r="K25" s="102" t="n">
        <v>0</v>
      </c>
      <c r="L25" s="102" t="n">
        <v>0</v>
      </c>
      <c r="M25" s="103" t="n">
        <f aca="false">SUM(N25:O25)</f>
        <v>0</v>
      </c>
      <c r="N25" s="103"/>
      <c r="O25" s="103"/>
      <c r="P25" s="102" t="n">
        <f aca="false">SUM(Q25,T25,W25)</f>
        <v>0</v>
      </c>
      <c r="Q25" s="102"/>
      <c r="R25" s="102" t="n">
        <v>0</v>
      </c>
      <c r="S25" s="102" t="n">
        <v>0</v>
      </c>
      <c r="T25" s="102" t="n">
        <f aca="false">SUM(U25:V25)</f>
        <v>0</v>
      </c>
      <c r="U25" s="102" t="n">
        <v>0</v>
      </c>
      <c r="V25" s="102" t="n">
        <v>0</v>
      </c>
      <c r="W25" s="102" t="n">
        <f aca="false">SUM(X25:Y25)</f>
        <v>0</v>
      </c>
      <c r="X25" s="102" t="n">
        <v>0</v>
      </c>
      <c r="Y25" s="102" t="n">
        <v>0</v>
      </c>
    </row>
    <row r="26" customFormat="false" ht="24.9" hidden="false" customHeight="true" outlineLevel="0" collapsed="false">
      <c r="A26" s="57"/>
      <c r="B26" s="57"/>
      <c r="C26" s="57"/>
      <c r="D26" s="58" t="s">
        <v>183</v>
      </c>
      <c r="E26" s="101" t="n">
        <f aca="false">SUM(F26,P26)</f>
        <v>105</v>
      </c>
      <c r="F26" s="102" t="n">
        <f aca="false">SUM(G26,J26)</f>
        <v>105</v>
      </c>
      <c r="G26" s="102" t="n">
        <f aca="false">SUM(H26:I26)</f>
        <v>105</v>
      </c>
      <c r="H26" s="102" t="n">
        <v>105</v>
      </c>
      <c r="I26" s="102" t="n">
        <v>0</v>
      </c>
      <c r="J26" s="102" t="n">
        <f aca="false">SUM(K26:L26)</f>
        <v>0</v>
      </c>
      <c r="K26" s="102" t="n">
        <v>0</v>
      </c>
      <c r="L26" s="102" t="n">
        <v>0</v>
      </c>
      <c r="M26" s="103" t="n">
        <f aca="false">SUM(N26:O26)</f>
        <v>0</v>
      </c>
      <c r="N26" s="103"/>
      <c r="O26" s="103"/>
      <c r="P26" s="102" t="n">
        <f aca="false">SUM(Q26,T26,W26)</f>
        <v>0</v>
      </c>
      <c r="Q26" s="102"/>
      <c r="R26" s="102" t="n">
        <v>0</v>
      </c>
      <c r="S26" s="102" t="n">
        <v>0</v>
      </c>
      <c r="T26" s="102" t="n">
        <f aca="false">SUM(U26:V26)</f>
        <v>0</v>
      </c>
      <c r="U26" s="102" t="n">
        <v>0</v>
      </c>
      <c r="V26" s="102" t="n">
        <v>0</v>
      </c>
      <c r="W26" s="102" t="n">
        <f aca="false">SUM(X26:Y26)</f>
        <v>0</v>
      </c>
      <c r="X26" s="102" t="n">
        <v>0</v>
      </c>
      <c r="Y26" s="102" t="n">
        <v>0</v>
      </c>
    </row>
    <row r="27" customFormat="false" ht="24.9" hidden="false" customHeight="true" outlineLevel="0" collapsed="false">
      <c r="A27" s="57" t="s">
        <v>184</v>
      </c>
      <c r="B27" s="57" t="s">
        <v>79</v>
      </c>
      <c r="C27" s="57" t="s">
        <v>76</v>
      </c>
      <c r="D27" s="58" t="s">
        <v>185</v>
      </c>
      <c r="E27" s="101" t="n">
        <f aca="false">SUM(F27,P27)</f>
        <v>105</v>
      </c>
      <c r="F27" s="102" t="n">
        <f aca="false">SUM(G27,J27)</f>
        <v>105</v>
      </c>
      <c r="G27" s="102" t="n">
        <f aca="false">SUM(H27:I27)</f>
        <v>105</v>
      </c>
      <c r="H27" s="102" t="n">
        <v>105</v>
      </c>
      <c r="I27" s="102" t="n">
        <v>0</v>
      </c>
      <c r="J27" s="102" t="n">
        <f aca="false">SUM(K27:L27)</f>
        <v>0</v>
      </c>
      <c r="K27" s="102" t="n">
        <v>0</v>
      </c>
      <c r="L27" s="102" t="n">
        <v>0</v>
      </c>
      <c r="M27" s="103" t="n">
        <f aca="false">SUM(N27:O27)</f>
        <v>0</v>
      </c>
      <c r="N27" s="103"/>
      <c r="O27" s="103"/>
      <c r="P27" s="102" t="n">
        <f aca="false">SUM(Q27,T27,W27)</f>
        <v>0</v>
      </c>
      <c r="Q27" s="102"/>
      <c r="R27" s="102" t="n">
        <v>0</v>
      </c>
      <c r="S27" s="102" t="n">
        <v>0</v>
      </c>
      <c r="T27" s="102" t="n">
        <f aca="false">SUM(U27:V27)</f>
        <v>0</v>
      </c>
      <c r="U27" s="102" t="n">
        <v>0</v>
      </c>
      <c r="V27" s="102" t="n">
        <v>0</v>
      </c>
      <c r="W27" s="102" t="n">
        <f aca="false">SUM(X27:Y27)</f>
        <v>0</v>
      </c>
      <c r="X27" s="102" t="n">
        <v>0</v>
      </c>
      <c r="Y27" s="102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24.86"/>
    <col collapsed="false" customWidth="true" hidden="false" outlineLevel="0" max="6" min="6" style="1" width="13.37"/>
    <col collapsed="false" customWidth="true" hidden="false" outlineLevel="0" max="7" min="7" style="1" width="13.12"/>
    <col collapsed="false" customWidth="true" hidden="false" outlineLevel="0" max="9" min="8" style="1" width="12.49"/>
    <col collapsed="false" customWidth="true" hidden="false" outlineLevel="0" max="10" min="10" style="1" width="9.99"/>
    <col collapsed="false" customWidth="true" hidden="false" outlineLevel="0" max="11" min="11" style="1" width="9.11"/>
    <col collapsed="false" customWidth="true" hidden="false" outlineLevel="0" max="15" min="12" style="1" width="10.61"/>
    <col collapsed="false" customWidth="true" hidden="false" outlineLevel="0" max="16" min="16" style="1" width="6.49"/>
    <col collapsed="false" customWidth="true" hidden="false" outlineLevel="0" max="18" min="17" style="1" width="10.61"/>
    <col collapsed="false" customWidth="true" hidden="false" outlineLevel="0" max="19" min="19" style="1" width="4.5"/>
    <col collapsed="false" customWidth="true" hidden="false" outlineLevel="0" max="20" min="20" style="1" width="10.87"/>
    <col collapsed="false" customWidth="true" hidden="false" outlineLevel="0" max="21" min="21" style="1" width="12.11"/>
    <col collapsed="false" customWidth="true" hidden="false" outlineLevel="0" max="22" min="22" style="1" width="10.87"/>
    <col collapsed="false" customWidth="true" hidden="false" outlineLevel="0" max="23" min="23" style="1" width="9.86"/>
    <col collapsed="false" customWidth="true" hidden="false" outlineLevel="0" max="24" min="24" style="1" width="8.49"/>
    <col collapsed="false" customWidth="true" hidden="false" outlineLevel="0" max="25" min="25" style="1" width="7.99"/>
    <col collapsed="false" customWidth="true" hidden="false" outlineLevel="0" max="26" min="26" style="1" width="8.99"/>
    <col collapsed="false" customWidth="true" hidden="false" outlineLevel="0" max="27" min="27" style="1" width="9.99"/>
    <col collapsed="false" customWidth="true" hidden="false" outlineLevel="0" max="28" min="28" style="1" width="8.99"/>
    <col collapsed="false" customWidth="true" hidden="false" outlineLevel="0" max="29" min="29" style="1" width="4.12"/>
    <col collapsed="false" customWidth="true" hidden="false" outlineLevel="0" max="30" min="30" style="1" width="10.87"/>
    <col collapsed="false" customWidth="true" hidden="false" outlineLevel="0" max="31" min="31" style="1" width="12.37"/>
    <col collapsed="false" customWidth="true" hidden="false" outlineLevel="0" max="32" min="32" style="1" width="8.86"/>
    <col collapsed="false" customWidth="true" hidden="false" outlineLevel="0" max="33" min="33" style="1" width="11.12"/>
    <col collapsed="false" customWidth="true" hidden="false" outlineLevel="0" max="34" min="34" style="1" width="8.99"/>
    <col collapsed="false" customWidth="true" hidden="false" outlineLevel="0" max="35" min="35" style="1" width="8.86"/>
    <col collapsed="false" customWidth="true" hidden="false" outlineLevel="0" max="36" min="36" style="1" width="9.99"/>
    <col collapsed="false" customWidth="true" hidden="false" outlineLevel="0" max="37" min="37" style="1" width="8.86"/>
    <col collapsed="false" customWidth="true" hidden="false" outlineLevel="0" max="38" min="38" style="1" width="8.49"/>
    <col collapsed="false" customWidth="true" hidden="false" outlineLevel="0" max="39" min="39" style="1" width="7.37"/>
    <col collapsed="false" customWidth="true" hidden="false" outlineLevel="0" max="40" min="40" style="1" width="7.61"/>
    <col collapsed="false" customWidth="true" hidden="false" outlineLevel="0" max="47" min="41" style="1" width="10.61"/>
    <col collapsed="false" customWidth="true" hidden="false" outlineLevel="0" max="48" min="48" style="1" width="13.99"/>
    <col collapsed="false" customWidth="true" hidden="false" outlineLevel="0" max="49" min="49" style="1" width="10.61"/>
    <col collapsed="false" customWidth="true" hidden="false" outlineLevel="0" max="51" min="50" style="1" width="8.99"/>
    <col collapsed="false" customWidth="true" hidden="false" outlineLevel="0" max="52" min="52" style="1" width="6.37"/>
    <col collapsed="false" customWidth="true" hidden="false" outlineLevel="0" max="53" min="53" style="1" width="8.99"/>
    <col collapsed="false" customWidth="true" hidden="false" outlineLevel="0" max="54" min="54" style="1" width="8.37"/>
    <col collapsed="false" customWidth="true" hidden="false" outlineLevel="0" max="55" min="55" style="1" width="3.99"/>
    <col collapsed="false" customWidth="true" hidden="false" outlineLevel="0" max="56" min="56" style="1" width="8.99"/>
    <col collapsed="false" customWidth="true" hidden="false" outlineLevel="0" max="58" min="57" style="1" width="6.86"/>
    <col collapsed="false" customWidth="true" hidden="false" outlineLevel="0" max="59" min="59" style="1" width="6.37"/>
    <col collapsed="false" customWidth="true" hidden="false" outlineLevel="0" max="60" min="60" style="1" width="10.5"/>
    <col collapsed="false" customWidth="true" hidden="false" outlineLevel="0" max="65" min="61" style="1" width="6.49"/>
    <col collapsed="false" customWidth="true" hidden="false" outlineLevel="0" max="66" min="66" style="1" width="2.99"/>
    <col collapsed="false" customWidth="true" hidden="false" outlineLevel="0" max="67" min="67" style="1" width="5.61"/>
    <col collapsed="false" customWidth="true" hidden="false" outlineLevel="0" max="71" min="68" style="1" width="3.99"/>
    <col collapsed="false" customWidth="true" hidden="false" outlineLevel="0" max="72" min="72" style="1" width="8.12"/>
    <col collapsed="false" customWidth="true" hidden="false" outlineLevel="0" max="74" min="73" style="1" width="4.12"/>
    <col collapsed="false" customWidth="true" hidden="false" outlineLevel="0" max="75" min="75" style="1" width="5.61"/>
    <col collapsed="false" customWidth="true" hidden="false" outlineLevel="0" max="76" min="76" style="1" width="5.49"/>
    <col collapsed="false" customWidth="true" hidden="false" outlineLevel="0" max="77" min="77" style="1" width="4.5"/>
    <col collapsed="false" customWidth="true" hidden="false" outlineLevel="0" max="78" min="78" style="1" width="5.49"/>
    <col collapsed="false" customWidth="true" hidden="false" outlineLevel="0" max="82" min="79" style="1" width="10.61"/>
    <col collapsed="false" customWidth="true" hidden="false" outlineLevel="0" max="83" min="83" style="1" width="10.12"/>
    <col collapsed="false" customWidth="true" hidden="false" outlineLevel="0" max="84" min="84" style="1" width="9.86"/>
    <col collapsed="false" customWidth="true" hidden="false" outlineLevel="0" max="85" min="85" style="1" width="8.86"/>
    <col collapsed="false" customWidth="true" hidden="false" outlineLevel="0" max="88" min="86" style="1" width="5.12"/>
    <col collapsed="false" customWidth="true" hidden="false" outlineLevel="0" max="89" min="89" style="1" width="8.61"/>
    <col collapsed="false" customWidth="true" hidden="false" outlineLevel="0" max="90" min="90" style="1" width="7.12"/>
    <col collapsed="false" customWidth="true" hidden="false" outlineLevel="0" max="91" min="91" style="1" width="8.86"/>
    <col collapsed="false" customWidth="true" hidden="false" outlineLevel="0" max="92" min="92" style="1" width="7.61"/>
    <col collapsed="false" customWidth="true" hidden="false" outlineLevel="0" max="93" min="93" style="1" width="7.12"/>
    <col collapsed="false" customWidth="true" hidden="false" outlineLevel="0" max="94" min="94" style="1" width="5.99"/>
    <col collapsed="false" customWidth="true" hidden="false" outlineLevel="0" max="95" min="95" style="1" width="7.12"/>
    <col collapsed="false" customWidth="true" hidden="false" outlineLevel="0" max="96" min="96" style="1" width="3.37"/>
    <col collapsed="false" customWidth="true" hidden="false" outlineLevel="0" max="97" min="97" style="1" width="5.86"/>
    <col collapsed="false" customWidth="true" hidden="false" outlineLevel="0" max="98" min="98" style="1" width="7.5"/>
    <col collapsed="false" customWidth="true" hidden="false" outlineLevel="0" max="99" min="99" style="1" width="3.37"/>
    <col collapsed="false" customWidth="true" hidden="false" outlineLevel="0" max="100" min="100" style="1" width="4.99"/>
    <col collapsed="false" customWidth="true" hidden="false" outlineLevel="0" max="101" min="101" style="1" width="8.37"/>
    <col collapsed="false" customWidth="true" hidden="false" outlineLevel="0" max="102" min="102" style="1" width="5.12"/>
    <col collapsed="false" customWidth="true" hidden="false" outlineLevel="0" max="103" min="103" style="1" width="4.99"/>
    <col collapsed="false" customWidth="true" hidden="false" outlineLevel="0" max="104" min="104" style="1" width="7.5"/>
    <col collapsed="false" customWidth="true" hidden="false" outlineLevel="0" max="105" min="105" style="1" width="3.37"/>
    <col collapsed="false" customWidth="true" hidden="false" outlineLevel="0" max="107" min="106" style="1" width="8.61"/>
    <col collapsed="false" customWidth="true" hidden="false" outlineLevel="0" max="108" min="108" style="1" width="5.86"/>
    <col collapsed="false" customWidth="true" hidden="false" outlineLevel="0" max="109" min="109" style="1" width="3.5"/>
    <col collapsed="false" customWidth="true" hidden="false" outlineLevel="0" max="110" min="110" style="1" width="7.87"/>
    <col collapsed="false" customWidth="true" hidden="false" outlineLevel="0" max="111" min="111" style="1" width="10.61"/>
    <col collapsed="false" customWidth="true" hidden="false" outlineLevel="0" max="112" min="112" style="1" width="5.86"/>
    <col collapsed="false" customWidth="false" hidden="false" outlineLevel="0" max="257" min="113" style="1" width="9.37"/>
  </cols>
  <sheetData>
    <row r="1" customFormat="false" ht="12.9" hidden="false" customHeight="true" outlineLevel="0" collapsed="false">
      <c r="A1" s="104"/>
      <c r="B1" s="105"/>
      <c r="C1" s="105"/>
      <c r="D1" s="105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6" t="s">
        <v>186</v>
      </c>
      <c r="AA1" s="104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6" t="s">
        <v>187</v>
      </c>
      <c r="AW1" s="104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6" t="s">
        <v>188</v>
      </c>
      <c r="CD1" s="104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7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6" t="s">
        <v>189</v>
      </c>
    </row>
    <row r="2" customFormat="false" ht="18.9" hidden="false" customHeight="true" outlineLevel="0" collapsed="false">
      <c r="A2" s="108" t="s">
        <v>19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 t="s">
        <v>190</v>
      </c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 t="s">
        <v>190</v>
      </c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 t="s">
        <v>190</v>
      </c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</row>
    <row r="3" customFormat="false" ht="12.9" hidden="false" customHeight="true" outlineLevel="0" collapsed="false">
      <c r="A3" s="109" t="s">
        <v>0</v>
      </c>
      <c r="B3" s="105"/>
      <c r="C3" s="105"/>
      <c r="D3" s="105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6" t="s">
        <v>4</v>
      </c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6" t="s">
        <v>4</v>
      </c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6" t="s">
        <v>4</v>
      </c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7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6" t="s">
        <v>4</v>
      </c>
    </row>
    <row r="4" customFormat="false" ht="18.9" hidden="false" customHeight="true" outlineLevel="0" collapsed="false">
      <c r="A4" s="110" t="s">
        <v>55</v>
      </c>
      <c r="B4" s="110"/>
      <c r="C4" s="110"/>
      <c r="D4" s="110"/>
      <c r="E4" s="110"/>
      <c r="F4" s="110" t="s">
        <v>56</v>
      </c>
      <c r="G4" s="110" t="s">
        <v>191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1" t="s">
        <v>192</v>
      </c>
      <c r="V4" s="111"/>
      <c r="W4" s="111"/>
      <c r="X4" s="111"/>
      <c r="Y4" s="111"/>
      <c r="Z4" s="111"/>
      <c r="AA4" s="110" t="s">
        <v>192</v>
      </c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2" t="s">
        <v>193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94</v>
      </c>
      <c r="BJ4" s="113"/>
      <c r="BK4" s="113"/>
      <c r="BL4" s="113"/>
      <c r="BM4" s="113"/>
      <c r="BN4" s="110" t="s">
        <v>195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1" t="s">
        <v>196</v>
      </c>
      <c r="CB4" s="111"/>
      <c r="CC4" s="111"/>
      <c r="CD4" s="110" t="s">
        <v>196</v>
      </c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4" t="s">
        <v>197</v>
      </c>
      <c r="CS4" s="114"/>
      <c r="CT4" s="114"/>
      <c r="CU4" s="110" t="s">
        <v>198</v>
      </c>
      <c r="CV4" s="110"/>
      <c r="CW4" s="110"/>
      <c r="CX4" s="110"/>
      <c r="CY4" s="110"/>
      <c r="CZ4" s="110"/>
      <c r="DA4" s="115" t="s">
        <v>199</v>
      </c>
      <c r="DB4" s="115"/>
      <c r="DC4" s="115"/>
      <c r="DD4" s="110" t="s">
        <v>200</v>
      </c>
      <c r="DE4" s="110"/>
      <c r="DF4" s="110"/>
      <c r="DG4" s="110"/>
      <c r="DH4" s="110"/>
    </row>
    <row r="5" customFormat="false" ht="18" hidden="false" customHeight="true" outlineLevel="0" collapsed="false">
      <c r="A5" s="111" t="s">
        <v>66</v>
      </c>
      <c r="B5" s="111"/>
      <c r="C5" s="111"/>
      <c r="D5" s="110" t="s">
        <v>201</v>
      </c>
      <c r="E5" s="116" t="s">
        <v>202</v>
      </c>
      <c r="F5" s="110"/>
      <c r="G5" s="117" t="s">
        <v>69</v>
      </c>
      <c r="H5" s="117" t="s">
        <v>203</v>
      </c>
      <c r="I5" s="117" t="s">
        <v>204</v>
      </c>
      <c r="J5" s="117" t="s">
        <v>205</v>
      </c>
      <c r="K5" s="117" t="s">
        <v>206</v>
      </c>
      <c r="L5" s="117" t="s">
        <v>207</v>
      </c>
      <c r="M5" s="118" t="s">
        <v>208</v>
      </c>
      <c r="N5" s="117" t="s">
        <v>209</v>
      </c>
      <c r="O5" s="117" t="s">
        <v>210</v>
      </c>
      <c r="P5" s="118" t="s">
        <v>211</v>
      </c>
      <c r="Q5" s="117" t="s">
        <v>212</v>
      </c>
      <c r="R5" s="117" t="s">
        <v>213</v>
      </c>
      <c r="S5" s="117" t="s">
        <v>214</v>
      </c>
      <c r="T5" s="117" t="s">
        <v>215</v>
      </c>
      <c r="U5" s="119" t="s">
        <v>69</v>
      </c>
      <c r="V5" s="119" t="s">
        <v>216</v>
      </c>
      <c r="W5" s="119" t="s">
        <v>217</v>
      </c>
      <c r="X5" s="119" t="s">
        <v>218</v>
      </c>
      <c r="Y5" s="119" t="s">
        <v>219</v>
      </c>
      <c r="Z5" s="119" t="s">
        <v>220</v>
      </c>
      <c r="AA5" s="119" t="s">
        <v>221</v>
      </c>
      <c r="AB5" s="119" t="s">
        <v>222</v>
      </c>
      <c r="AC5" s="119" t="s">
        <v>223</v>
      </c>
      <c r="AD5" s="119" t="s">
        <v>224</v>
      </c>
      <c r="AE5" s="119" t="s">
        <v>225</v>
      </c>
      <c r="AF5" s="119" t="s">
        <v>226</v>
      </c>
      <c r="AG5" s="119" t="s">
        <v>227</v>
      </c>
      <c r="AH5" s="119" t="s">
        <v>228</v>
      </c>
      <c r="AI5" s="119" t="s">
        <v>229</v>
      </c>
      <c r="AJ5" s="119" t="s">
        <v>230</v>
      </c>
      <c r="AK5" s="119" t="s">
        <v>231</v>
      </c>
      <c r="AL5" s="119" t="s">
        <v>232</v>
      </c>
      <c r="AM5" s="119" t="s">
        <v>233</v>
      </c>
      <c r="AN5" s="119" t="s">
        <v>234</v>
      </c>
      <c r="AO5" s="119" t="s">
        <v>235</v>
      </c>
      <c r="AP5" s="119" t="s">
        <v>236</v>
      </c>
      <c r="AQ5" s="119" t="s">
        <v>237</v>
      </c>
      <c r="AR5" s="119" t="s">
        <v>238</v>
      </c>
      <c r="AS5" s="119" t="s">
        <v>239</v>
      </c>
      <c r="AT5" s="119" t="s">
        <v>240</v>
      </c>
      <c r="AU5" s="119" t="s">
        <v>241</v>
      </c>
      <c r="AV5" s="119" t="s">
        <v>242</v>
      </c>
      <c r="AW5" s="117" t="s">
        <v>69</v>
      </c>
      <c r="AX5" s="117" t="s">
        <v>243</v>
      </c>
      <c r="AY5" s="117" t="s">
        <v>244</v>
      </c>
      <c r="AZ5" s="117" t="s">
        <v>245</v>
      </c>
      <c r="BA5" s="117" t="s">
        <v>246</v>
      </c>
      <c r="BB5" s="117" t="s">
        <v>247</v>
      </c>
      <c r="BC5" s="117" t="s">
        <v>248</v>
      </c>
      <c r="BD5" s="117" t="s">
        <v>249</v>
      </c>
      <c r="BE5" s="117" t="s">
        <v>250</v>
      </c>
      <c r="BF5" s="117" t="s">
        <v>251</v>
      </c>
      <c r="BG5" s="118" t="s">
        <v>252</v>
      </c>
      <c r="BH5" s="118" t="s">
        <v>253</v>
      </c>
      <c r="BI5" s="117" t="s">
        <v>69</v>
      </c>
      <c r="BJ5" s="118" t="s">
        <v>254</v>
      </c>
      <c r="BK5" s="118" t="s">
        <v>255</v>
      </c>
      <c r="BL5" s="118" t="s">
        <v>256</v>
      </c>
      <c r="BM5" s="118" t="s">
        <v>257</v>
      </c>
      <c r="BN5" s="117" t="s">
        <v>69</v>
      </c>
      <c r="BO5" s="120" t="s">
        <v>258</v>
      </c>
      <c r="BP5" s="120" t="s">
        <v>259</v>
      </c>
      <c r="BQ5" s="120" t="s">
        <v>260</v>
      </c>
      <c r="BR5" s="120" t="s">
        <v>261</v>
      </c>
      <c r="BS5" s="120" t="s">
        <v>262</v>
      </c>
      <c r="BT5" s="120" t="s">
        <v>263</v>
      </c>
      <c r="BU5" s="120" t="s">
        <v>264</v>
      </c>
      <c r="BV5" s="120" t="s">
        <v>265</v>
      </c>
      <c r="BW5" s="120" t="s">
        <v>266</v>
      </c>
      <c r="BX5" s="120" t="s">
        <v>267</v>
      </c>
      <c r="BY5" s="120" t="s">
        <v>268</v>
      </c>
      <c r="BZ5" s="120" t="s">
        <v>269</v>
      </c>
      <c r="CA5" s="119" t="s">
        <v>69</v>
      </c>
      <c r="CB5" s="119" t="s">
        <v>258</v>
      </c>
      <c r="CC5" s="119" t="s">
        <v>259</v>
      </c>
      <c r="CD5" s="119" t="s">
        <v>260</v>
      </c>
      <c r="CE5" s="119" t="s">
        <v>261</v>
      </c>
      <c r="CF5" s="119" t="s">
        <v>262</v>
      </c>
      <c r="CG5" s="121" t="s">
        <v>263</v>
      </c>
      <c r="CH5" s="119" t="s">
        <v>264</v>
      </c>
      <c r="CI5" s="119" t="s">
        <v>270</v>
      </c>
      <c r="CJ5" s="119" t="s">
        <v>271</v>
      </c>
      <c r="CK5" s="121" t="s">
        <v>272</v>
      </c>
      <c r="CL5" s="119" t="s">
        <v>273</v>
      </c>
      <c r="CM5" s="119" t="s">
        <v>265</v>
      </c>
      <c r="CN5" s="119" t="s">
        <v>266</v>
      </c>
      <c r="CO5" s="119" t="s">
        <v>267</v>
      </c>
      <c r="CP5" s="119" t="s">
        <v>268</v>
      </c>
      <c r="CQ5" s="121" t="s">
        <v>196</v>
      </c>
      <c r="CR5" s="117" t="s">
        <v>69</v>
      </c>
      <c r="CS5" s="117" t="s">
        <v>274</v>
      </c>
      <c r="CT5" s="117" t="s">
        <v>275</v>
      </c>
      <c r="CU5" s="117" t="s">
        <v>69</v>
      </c>
      <c r="CV5" s="117" t="s">
        <v>274</v>
      </c>
      <c r="CW5" s="118" t="s">
        <v>276</v>
      </c>
      <c r="CX5" s="117" t="s">
        <v>277</v>
      </c>
      <c r="CY5" s="117" t="s">
        <v>278</v>
      </c>
      <c r="CZ5" s="117" t="s">
        <v>275</v>
      </c>
      <c r="DA5" s="118" t="s">
        <v>69</v>
      </c>
      <c r="DB5" s="118" t="s">
        <v>279</v>
      </c>
      <c r="DC5" s="118" t="s">
        <v>280</v>
      </c>
      <c r="DD5" s="117" t="s">
        <v>69</v>
      </c>
      <c r="DE5" s="117" t="s">
        <v>281</v>
      </c>
      <c r="DF5" s="117" t="s">
        <v>282</v>
      </c>
      <c r="DG5" s="120" t="s">
        <v>283</v>
      </c>
      <c r="DH5" s="117" t="s">
        <v>200</v>
      </c>
    </row>
    <row r="6" customFormat="false" ht="22.5" hidden="false" customHeight="true" outlineLevel="0" collapsed="false">
      <c r="A6" s="110" t="s">
        <v>73</v>
      </c>
      <c r="B6" s="110" t="s">
        <v>74</v>
      </c>
      <c r="C6" s="111" t="s">
        <v>75</v>
      </c>
      <c r="D6" s="110"/>
      <c r="E6" s="116"/>
      <c r="F6" s="110"/>
      <c r="G6" s="117"/>
      <c r="H6" s="117"/>
      <c r="I6" s="117"/>
      <c r="J6" s="117"/>
      <c r="K6" s="117"/>
      <c r="L6" s="117"/>
      <c r="M6" s="118"/>
      <c r="N6" s="117"/>
      <c r="O6" s="117"/>
      <c r="P6" s="118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8"/>
      <c r="BH6" s="118"/>
      <c r="BI6" s="117"/>
      <c r="BJ6" s="118"/>
      <c r="BK6" s="118"/>
      <c r="BL6" s="118"/>
      <c r="BM6" s="118"/>
      <c r="BN6" s="117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19"/>
      <c r="CB6" s="119"/>
      <c r="CC6" s="119"/>
      <c r="CD6" s="119"/>
      <c r="CE6" s="119"/>
      <c r="CF6" s="119"/>
      <c r="CG6" s="121"/>
      <c r="CH6" s="119"/>
      <c r="CI6" s="119"/>
      <c r="CJ6" s="119"/>
      <c r="CK6" s="121"/>
      <c r="CL6" s="119"/>
      <c r="CM6" s="119"/>
      <c r="CN6" s="119"/>
      <c r="CO6" s="119"/>
      <c r="CP6" s="119"/>
      <c r="CQ6" s="121"/>
      <c r="CR6" s="117"/>
      <c r="CS6" s="117"/>
      <c r="CT6" s="117"/>
      <c r="CU6" s="117"/>
      <c r="CV6" s="117"/>
      <c r="CW6" s="118"/>
      <c r="CX6" s="117"/>
      <c r="CY6" s="117"/>
      <c r="CZ6" s="117"/>
      <c r="DA6" s="118"/>
      <c r="DB6" s="118"/>
      <c r="DC6" s="118"/>
      <c r="DD6" s="117"/>
      <c r="DE6" s="117"/>
      <c r="DF6" s="117"/>
      <c r="DG6" s="120"/>
      <c r="DH6" s="117"/>
    </row>
    <row r="7" customFormat="false" ht="25.2" hidden="false" customHeight="true" outlineLevel="0" collapsed="false">
      <c r="A7" s="122"/>
      <c r="B7" s="122"/>
      <c r="C7" s="122"/>
      <c r="D7" s="123"/>
      <c r="E7" s="124" t="s">
        <v>56</v>
      </c>
      <c r="F7" s="124" t="n">
        <v>40078</v>
      </c>
      <c r="G7" s="124" t="n">
        <v>13154</v>
      </c>
      <c r="H7" s="124" t="n">
        <v>4872</v>
      </c>
      <c r="I7" s="124" t="n">
        <v>2754</v>
      </c>
      <c r="J7" s="124" t="n">
        <v>335</v>
      </c>
      <c r="K7" s="124" t="n">
        <v>0</v>
      </c>
      <c r="L7" s="124" t="n">
        <v>890</v>
      </c>
      <c r="M7" s="124" t="n">
        <v>1413</v>
      </c>
      <c r="N7" s="124" t="n">
        <v>0</v>
      </c>
      <c r="O7" s="124" t="n">
        <v>795</v>
      </c>
      <c r="P7" s="124" t="n">
        <v>0</v>
      </c>
      <c r="Q7" s="124" t="n">
        <v>74</v>
      </c>
      <c r="R7" s="124" t="n">
        <v>1571</v>
      </c>
      <c r="S7" s="124" t="n">
        <v>0</v>
      </c>
      <c r="T7" s="124" t="n">
        <v>450</v>
      </c>
      <c r="U7" s="124" t="n">
        <v>26619</v>
      </c>
      <c r="V7" s="124" t="n">
        <v>200</v>
      </c>
      <c r="W7" s="124" t="n">
        <v>500</v>
      </c>
      <c r="X7" s="124" t="n">
        <v>0</v>
      </c>
      <c r="Y7" s="124" t="n">
        <v>0</v>
      </c>
      <c r="Z7" s="124" t="n">
        <v>0</v>
      </c>
      <c r="AA7" s="124" t="n">
        <v>0</v>
      </c>
      <c r="AB7" s="124" t="n">
        <v>100</v>
      </c>
      <c r="AC7" s="124" t="n">
        <v>0</v>
      </c>
      <c r="AD7" s="124" t="n">
        <v>200</v>
      </c>
      <c r="AE7" s="124" t="n">
        <v>1200</v>
      </c>
      <c r="AF7" s="124" t="n">
        <v>0</v>
      </c>
      <c r="AG7" s="124" t="n">
        <v>0</v>
      </c>
      <c r="AH7" s="124" t="n">
        <v>0</v>
      </c>
      <c r="AI7" s="124" t="n">
        <v>600</v>
      </c>
      <c r="AJ7" s="124" t="n">
        <v>133</v>
      </c>
      <c r="AK7" s="124" t="n">
        <v>461</v>
      </c>
      <c r="AL7" s="124" t="n">
        <v>0</v>
      </c>
      <c r="AM7" s="124" t="n">
        <v>0</v>
      </c>
      <c r="AN7" s="124" t="n">
        <v>0</v>
      </c>
      <c r="AO7" s="124" t="n">
        <v>900</v>
      </c>
      <c r="AP7" s="124" t="n">
        <v>6800</v>
      </c>
      <c r="AQ7" s="124" t="n">
        <v>244</v>
      </c>
      <c r="AR7" s="124" t="n">
        <v>266</v>
      </c>
      <c r="AS7" s="124" t="n">
        <v>626</v>
      </c>
      <c r="AT7" s="124" t="n">
        <v>890</v>
      </c>
      <c r="AU7" s="124" t="n">
        <v>0</v>
      </c>
      <c r="AV7" s="124" t="n">
        <v>13499</v>
      </c>
      <c r="AW7" s="124" t="n">
        <v>105</v>
      </c>
      <c r="AX7" s="124" t="n">
        <v>0</v>
      </c>
      <c r="AY7" s="124" t="n">
        <v>0</v>
      </c>
      <c r="AZ7" s="124" t="n">
        <v>0</v>
      </c>
      <c r="BA7" s="124" t="n">
        <v>0</v>
      </c>
      <c r="BB7" s="124" t="n">
        <v>44</v>
      </c>
      <c r="BC7" s="124" t="n">
        <v>0</v>
      </c>
      <c r="BD7" s="124" t="n">
        <v>61</v>
      </c>
      <c r="BE7" s="124" t="n">
        <v>0</v>
      </c>
      <c r="BF7" s="124" t="n">
        <v>0</v>
      </c>
      <c r="BG7" s="124" t="n">
        <v>0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0</v>
      </c>
      <c r="BT7" s="124" t="n">
        <v>0</v>
      </c>
      <c r="BU7" s="124" t="n">
        <v>0</v>
      </c>
      <c r="BV7" s="124" t="n">
        <v>0</v>
      </c>
      <c r="BW7" s="124" t="n">
        <v>0</v>
      </c>
      <c r="BX7" s="124" t="n">
        <v>0</v>
      </c>
      <c r="BY7" s="124" t="n">
        <v>0</v>
      </c>
      <c r="BZ7" s="124" t="n">
        <v>0</v>
      </c>
      <c r="CA7" s="124" t="n">
        <v>200</v>
      </c>
      <c r="CB7" s="124" t="n">
        <v>0</v>
      </c>
      <c r="CC7" s="124" t="n">
        <v>200</v>
      </c>
      <c r="CD7" s="124" t="n">
        <v>0</v>
      </c>
      <c r="CE7" s="124" t="n">
        <v>0</v>
      </c>
      <c r="CF7" s="124" t="n">
        <v>0</v>
      </c>
      <c r="CG7" s="124" t="n">
        <v>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4" t="n">
        <v>0</v>
      </c>
      <c r="CN7" s="124" t="n">
        <v>0</v>
      </c>
      <c r="CO7" s="124" t="n">
        <v>0</v>
      </c>
      <c r="CP7" s="124" t="n">
        <v>0</v>
      </c>
      <c r="CQ7" s="125" t="n">
        <v>0</v>
      </c>
      <c r="CR7" s="124" t="n">
        <v>0</v>
      </c>
      <c r="CS7" s="124" t="n">
        <v>0</v>
      </c>
      <c r="CT7" s="124" t="n">
        <v>0</v>
      </c>
      <c r="CU7" s="124" t="n">
        <v>0</v>
      </c>
      <c r="CV7" s="124" t="n">
        <v>0</v>
      </c>
      <c r="CW7" s="124" t="n">
        <v>0</v>
      </c>
      <c r="CX7" s="124" t="n">
        <v>0</v>
      </c>
      <c r="CY7" s="124" t="n">
        <v>0</v>
      </c>
      <c r="CZ7" s="124" t="n">
        <v>0</v>
      </c>
      <c r="DA7" s="124" t="n">
        <v>0</v>
      </c>
      <c r="DB7" s="124" t="n">
        <v>0</v>
      </c>
      <c r="DC7" s="124" t="n">
        <v>0</v>
      </c>
      <c r="DD7" s="124" t="n">
        <v>0</v>
      </c>
      <c r="DE7" s="124" t="n">
        <v>0</v>
      </c>
      <c r="DF7" s="124" t="n">
        <v>0</v>
      </c>
      <c r="DG7" s="124" t="n">
        <v>0</v>
      </c>
      <c r="DH7" s="124" t="n">
        <v>0</v>
      </c>
    </row>
    <row r="8" customFormat="false" ht="25.2" hidden="false" customHeight="true" outlineLevel="0" collapsed="false">
      <c r="A8" s="122"/>
      <c r="B8" s="122"/>
      <c r="C8" s="122"/>
      <c r="D8" s="123"/>
      <c r="E8" s="124" t="s">
        <v>0</v>
      </c>
      <c r="F8" s="124" t="n">
        <v>40078</v>
      </c>
      <c r="G8" s="124" t="n">
        <v>13154</v>
      </c>
      <c r="H8" s="124" t="n">
        <v>4872</v>
      </c>
      <c r="I8" s="124" t="n">
        <v>2754</v>
      </c>
      <c r="J8" s="124" t="n">
        <v>335</v>
      </c>
      <c r="K8" s="124" t="n">
        <v>0</v>
      </c>
      <c r="L8" s="124" t="n">
        <v>890</v>
      </c>
      <c r="M8" s="124" t="n">
        <v>1413</v>
      </c>
      <c r="N8" s="124" t="n">
        <v>0</v>
      </c>
      <c r="O8" s="124" t="n">
        <v>795</v>
      </c>
      <c r="P8" s="124" t="n">
        <v>0</v>
      </c>
      <c r="Q8" s="124" t="n">
        <v>74</v>
      </c>
      <c r="R8" s="124" t="n">
        <v>1571</v>
      </c>
      <c r="S8" s="124" t="n">
        <v>0</v>
      </c>
      <c r="T8" s="124" t="n">
        <v>450</v>
      </c>
      <c r="U8" s="124" t="n">
        <v>26619</v>
      </c>
      <c r="V8" s="124" t="n">
        <v>200</v>
      </c>
      <c r="W8" s="124" t="n">
        <v>500</v>
      </c>
      <c r="X8" s="124" t="n">
        <v>0</v>
      </c>
      <c r="Y8" s="124" t="n">
        <v>0</v>
      </c>
      <c r="Z8" s="124" t="n">
        <v>0</v>
      </c>
      <c r="AA8" s="124" t="n">
        <v>0</v>
      </c>
      <c r="AB8" s="124" t="n">
        <v>100</v>
      </c>
      <c r="AC8" s="124" t="n">
        <v>0</v>
      </c>
      <c r="AD8" s="124" t="n">
        <v>200</v>
      </c>
      <c r="AE8" s="124" t="n">
        <v>1200</v>
      </c>
      <c r="AF8" s="124" t="n">
        <v>0</v>
      </c>
      <c r="AG8" s="124" t="n">
        <v>0</v>
      </c>
      <c r="AH8" s="124" t="n">
        <v>0</v>
      </c>
      <c r="AI8" s="124" t="n">
        <v>600</v>
      </c>
      <c r="AJ8" s="124" t="n">
        <v>133</v>
      </c>
      <c r="AK8" s="124" t="n">
        <v>461</v>
      </c>
      <c r="AL8" s="124" t="n">
        <v>0</v>
      </c>
      <c r="AM8" s="124" t="n">
        <v>0</v>
      </c>
      <c r="AN8" s="124" t="n">
        <v>0</v>
      </c>
      <c r="AO8" s="124" t="n">
        <v>900</v>
      </c>
      <c r="AP8" s="124" t="n">
        <v>6800</v>
      </c>
      <c r="AQ8" s="124" t="n">
        <v>244</v>
      </c>
      <c r="AR8" s="124" t="n">
        <v>266</v>
      </c>
      <c r="AS8" s="124" t="n">
        <v>626</v>
      </c>
      <c r="AT8" s="124" t="n">
        <v>890</v>
      </c>
      <c r="AU8" s="124" t="n">
        <v>0</v>
      </c>
      <c r="AV8" s="124" t="n">
        <v>13499</v>
      </c>
      <c r="AW8" s="124" t="n">
        <v>105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44</v>
      </c>
      <c r="BC8" s="124" t="n">
        <v>0</v>
      </c>
      <c r="BD8" s="124" t="n">
        <v>61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4" t="n">
        <v>0</v>
      </c>
      <c r="CA8" s="124" t="n">
        <v>200</v>
      </c>
      <c r="CB8" s="124" t="n">
        <v>0</v>
      </c>
      <c r="CC8" s="124" t="n">
        <v>200</v>
      </c>
      <c r="CD8" s="124" t="n">
        <v>0</v>
      </c>
      <c r="CE8" s="124" t="n">
        <v>0</v>
      </c>
      <c r="CF8" s="124" t="n">
        <v>0</v>
      </c>
      <c r="CG8" s="124" t="n">
        <v>0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4" t="n">
        <v>0</v>
      </c>
      <c r="CN8" s="124" t="n">
        <v>0</v>
      </c>
      <c r="CO8" s="124" t="n">
        <v>0</v>
      </c>
      <c r="CP8" s="124" t="n">
        <v>0</v>
      </c>
      <c r="CQ8" s="125" t="n">
        <v>0</v>
      </c>
      <c r="CR8" s="124" t="n">
        <v>0</v>
      </c>
      <c r="CS8" s="124" t="n">
        <v>0</v>
      </c>
      <c r="CT8" s="124" t="n">
        <v>0</v>
      </c>
      <c r="CU8" s="124" t="n">
        <v>0</v>
      </c>
      <c r="CV8" s="124" t="n">
        <v>0</v>
      </c>
      <c r="CW8" s="124" t="n">
        <v>0</v>
      </c>
      <c r="CX8" s="124" t="n">
        <v>0</v>
      </c>
      <c r="CY8" s="124" t="n">
        <v>0</v>
      </c>
      <c r="CZ8" s="124" t="n">
        <v>0</v>
      </c>
      <c r="DA8" s="124" t="n">
        <v>0</v>
      </c>
      <c r="DB8" s="124" t="n">
        <v>0</v>
      </c>
      <c r="DC8" s="124" t="n">
        <v>0</v>
      </c>
      <c r="DD8" s="124" t="n">
        <v>0</v>
      </c>
      <c r="DE8" s="124" t="n">
        <v>0</v>
      </c>
      <c r="DF8" s="124" t="n">
        <v>0</v>
      </c>
      <c r="DG8" s="124" t="n">
        <v>0</v>
      </c>
      <c r="DH8" s="124" t="n">
        <v>0</v>
      </c>
    </row>
    <row r="9" customFormat="false" ht="25.2" hidden="false" customHeight="true" outlineLevel="0" collapsed="false">
      <c r="A9" s="122" t="s">
        <v>77</v>
      </c>
      <c r="B9" s="122" t="s">
        <v>78</v>
      </c>
      <c r="C9" s="122" t="s">
        <v>79</v>
      </c>
      <c r="D9" s="123" t="s">
        <v>76</v>
      </c>
      <c r="E9" s="124" t="s">
        <v>81</v>
      </c>
      <c r="F9" s="124" t="n">
        <v>12869</v>
      </c>
      <c r="G9" s="124" t="n">
        <v>7568</v>
      </c>
      <c r="H9" s="124" t="n">
        <v>4014</v>
      </c>
      <c r="I9" s="124" t="n">
        <v>2724</v>
      </c>
      <c r="J9" s="124" t="n">
        <v>335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45</v>
      </c>
      <c r="R9" s="124" t="n">
        <v>0</v>
      </c>
      <c r="S9" s="124" t="n">
        <v>0</v>
      </c>
      <c r="T9" s="124" t="n">
        <v>450</v>
      </c>
      <c r="U9" s="124" t="n">
        <v>5301</v>
      </c>
      <c r="V9" s="124" t="n">
        <v>200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100</v>
      </c>
      <c r="AC9" s="124" t="n">
        <v>0</v>
      </c>
      <c r="AD9" s="124" t="n">
        <v>200</v>
      </c>
      <c r="AE9" s="124" t="n">
        <v>1200</v>
      </c>
      <c r="AF9" s="124" t="n">
        <v>0</v>
      </c>
      <c r="AG9" s="124" t="n">
        <v>0</v>
      </c>
      <c r="AH9" s="124" t="n">
        <v>0</v>
      </c>
      <c r="AI9" s="124" t="n">
        <v>600</v>
      </c>
      <c r="AJ9" s="124" t="n">
        <v>106</v>
      </c>
      <c r="AK9" s="124" t="n">
        <v>403</v>
      </c>
      <c r="AL9" s="124" t="n">
        <v>0</v>
      </c>
      <c r="AM9" s="124" t="n">
        <v>0</v>
      </c>
      <c r="AN9" s="124" t="n">
        <v>0</v>
      </c>
      <c r="AO9" s="124" t="n">
        <v>0</v>
      </c>
      <c r="AP9" s="124" t="n">
        <v>0</v>
      </c>
      <c r="AQ9" s="124" t="n">
        <v>159</v>
      </c>
      <c r="AR9" s="124" t="n">
        <v>212</v>
      </c>
      <c r="AS9" s="124" t="n">
        <v>626</v>
      </c>
      <c r="AT9" s="124" t="n">
        <v>890</v>
      </c>
      <c r="AU9" s="124" t="n">
        <v>0</v>
      </c>
      <c r="AV9" s="124" t="n">
        <v>605</v>
      </c>
      <c r="AW9" s="124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0</v>
      </c>
      <c r="CA9" s="124" t="n">
        <v>0</v>
      </c>
      <c r="CB9" s="124" t="n">
        <v>0</v>
      </c>
      <c r="CC9" s="124" t="n">
        <v>0</v>
      </c>
      <c r="CD9" s="124" t="n">
        <v>0</v>
      </c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5" t="n">
        <v>0</v>
      </c>
      <c r="CR9" s="124" t="n">
        <v>0</v>
      </c>
      <c r="CS9" s="124" t="n">
        <v>0</v>
      </c>
      <c r="CT9" s="124" t="n">
        <v>0</v>
      </c>
      <c r="CU9" s="124" t="n">
        <v>0</v>
      </c>
      <c r="CV9" s="124" t="n">
        <v>0</v>
      </c>
      <c r="CW9" s="124" t="n">
        <v>0</v>
      </c>
      <c r="CX9" s="124" t="n">
        <v>0</v>
      </c>
      <c r="CY9" s="124" t="n">
        <v>0</v>
      </c>
      <c r="CZ9" s="124" t="n">
        <v>0</v>
      </c>
      <c r="DA9" s="124" t="n">
        <v>0</v>
      </c>
      <c r="DB9" s="124" t="n">
        <v>0</v>
      </c>
      <c r="DC9" s="124" t="n">
        <v>0</v>
      </c>
      <c r="DD9" s="124" t="n">
        <v>0</v>
      </c>
      <c r="DE9" s="124" t="n">
        <v>0</v>
      </c>
      <c r="DF9" s="124" t="n">
        <v>0</v>
      </c>
      <c r="DG9" s="124" t="n">
        <v>0</v>
      </c>
      <c r="DH9" s="124" t="n">
        <v>0</v>
      </c>
    </row>
    <row r="10" customFormat="false" ht="25.2" hidden="false" customHeight="true" outlineLevel="0" collapsed="false">
      <c r="A10" s="122" t="s">
        <v>77</v>
      </c>
      <c r="B10" s="122" t="s">
        <v>78</v>
      </c>
      <c r="C10" s="122" t="s">
        <v>82</v>
      </c>
      <c r="D10" s="123" t="s">
        <v>76</v>
      </c>
      <c r="E10" s="124" t="s">
        <v>83</v>
      </c>
      <c r="F10" s="124" t="n">
        <v>2092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20720</v>
      </c>
      <c r="V10" s="124" t="n">
        <v>0</v>
      </c>
      <c r="W10" s="124" t="n">
        <v>50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900</v>
      </c>
      <c r="AP10" s="124" t="n">
        <v>6800</v>
      </c>
      <c r="AQ10" s="124" t="n">
        <v>0</v>
      </c>
      <c r="AR10" s="124" t="n">
        <v>0</v>
      </c>
      <c r="AS10" s="124" t="n">
        <v>0</v>
      </c>
      <c r="AT10" s="124" t="n">
        <v>0</v>
      </c>
      <c r="AU10" s="124" t="n">
        <v>0</v>
      </c>
      <c r="AV10" s="124" t="n">
        <v>12520</v>
      </c>
      <c r="AW10" s="124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  <c r="CA10" s="124" t="n">
        <v>200</v>
      </c>
      <c r="CB10" s="124" t="n">
        <v>0</v>
      </c>
      <c r="CC10" s="124" t="n">
        <v>200</v>
      </c>
      <c r="CD10" s="124" t="n">
        <v>0</v>
      </c>
      <c r="CE10" s="124" t="n">
        <v>0</v>
      </c>
      <c r="CF10" s="124" t="n">
        <v>0</v>
      </c>
      <c r="CG10" s="124" t="n">
        <v>0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4" t="n">
        <v>0</v>
      </c>
      <c r="CN10" s="124" t="n">
        <v>0</v>
      </c>
      <c r="CO10" s="124" t="n">
        <v>0</v>
      </c>
      <c r="CP10" s="124" t="n">
        <v>0</v>
      </c>
      <c r="CQ10" s="125" t="n">
        <v>0</v>
      </c>
      <c r="CR10" s="124" t="n">
        <v>0</v>
      </c>
      <c r="CS10" s="124" t="n">
        <v>0</v>
      </c>
      <c r="CT10" s="124" t="n">
        <v>0</v>
      </c>
      <c r="CU10" s="124" t="n">
        <v>0</v>
      </c>
      <c r="CV10" s="124" t="n">
        <v>0</v>
      </c>
      <c r="CW10" s="124" t="n">
        <v>0</v>
      </c>
      <c r="CX10" s="124" t="n">
        <v>0</v>
      </c>
      <c r="CY10" s="124" t="n">
        <v>0</v>
      </c>
      <c r="CZ10" s="124" t="n">
        <v>0</v>
      </c>
      <c r="DA10" s="124" t="n">
        <v>0</v>
      </c>
      <c r="DB10" s="124" t="n">
        <v>0</v>
      </c>
      <c r="DC10" s="124" t="n">
        <v>0</v>
      </c>
      <c r="DD10" s="124" t="n">
        <v>0</v>
      </c>
      <c r="DE10" s="124" t="n">
        <v>0</v>
      </c>
      <c r="DF10" s="124" t="n">
        <v>0</v>
      </c>
      <c r="DG10" s="124" t="n">
        <v>0</v>
      </c>
      <c r="DH10" s="124" t="n">
        <v>0</v>
      </c>
    </row>
    <row r="11" customFormat="false" ht="25.2" hidden="false" customHeight="true" outlineLevel="0" collapsed="false">
      <c r="A11" s="122" t="s">
        <v>77</v>
      </c>
      <c r="B11" s="122" t="s">
        <v>78</v>
      </c>
      <c r="C11" s="122" t="s">
        <v>84</v>
      </c>
      <c r="D11" s="123" t="s">
        <v>76</v>
      </c>
      <c r="E11" s="124" t="s">
        <v>85</v>
      </c>
      <c r="F11" s="124" t="n">
        <v>2223</v>
      </c>
      <c r="G11" s="124" t="n">
        <v>1801</v>
      </c>
      <c r="H11" s="124" t="n">
        <v>858</v>
      </c>
      <c r="I11" s="124" t="n">
        <v>30</v>
      </c>
      <c r="J11" s="124" t="n">
        <v>0</v>
      </c>
      <c r="K11" s="124" t="n">
        <v>0</v>
      </c>
      <c r="L11" s="124" t="n">
        <v>89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23</v>
      </c>
      <c r="R11" s="124" t="n">
        <v>0</v>
      </c>
      <c r="S11" s="124" t="n">
        <v>0</v>
      </c>
      <c r="T11" s="124" t="n">
        <v>0</v>
      </c>
      <c r="U11" s="124" t="n">
        <v>422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27</v>
      </c>
      <c r="AK11" s="124" t="n">
        <v>58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85</v>
      </c>
      <c r="AR11" s="124" t="n">
        <v>54</v>
      </c>
      <c r="AS11" s="124" t="n">
        <v>0</v>
      </c>
      <c r="AT11" s="124" t="n">
        <v>0</v>
      </c>
      <c r="AU11" s="124" t="n">
        <v>0</v>
      </c>
      <c r="AV11" s="124" t="n">
        <v>198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  <c r="CA11" s="124" t="n">
        <v>0</v>
      </c>
      <c r="CB11" s="124" t="n">
        <v>0</v>
      </c>
      <c r="CC11" s="124" t="n">
        <v>0</v>
      </c>
      <c r="CD11" s="124" t="n">
        <v>0</v>
      </c>
      <c r="CE11" s="124" t="n">
        <v>0</v>
      </c>
      <c r="CF11" s="124" t="n">
        <v>0</v>
      </c>
      <c r="CG11" s="124" t="n">
        <v>0</v>
      </c>
      <c r="CH11" s="124" t="n">
        <v>0</v>
      </c>
      <c r="CI11" s="124" t="n">
        <v>0</v>
      </c>
      <c r="CJ11" s="124" t="n">
        <v>0</v>
      </c>
      <c r="CK11" s="124" t="n">
        <v>0</v>
      </c>
      <c r="CL11" s="124" t="n">
        <v>0</v>
      </c>
      <c r="CM11" s="124" t="n">
        <v>0</v>
      </c>
      <c r="CN11" s="124" t="n">
        <v>0</v>
      </c>
      <c r="CO11" s="124" t="n">
        <v>0</v>
      </c>
      <c r="CP11" s="124" t="n">
        <v>0</v>
      </c>
      <c r="CQ11" s="125" t="n">
        <v>0</v>
      </c>
      <c r="CR11" s="124" t="n">
        <v>0</v>
      </c>
      <c r="CS11" s="124" t="n">
        <v>0</v>
      </c>
      <c r="CT11" s="124" t="n">
        <v>0</v>
      </c>
      <c r="CU11" s="124" t="n">
        <v>0</v>
      </c>
      <c r="CV11" s="124" t="n">
        <v>0</v>
      </c>
      <c r="CW11" s="124" t="n">
        <v>0</v>
      </c>
      <c r="CX11" s="124" t="n">
        <v>0</v>
      </c>
      <c r="CY11" s="124" t="n">
        <v>0</v>
      </c>
      <c r="CZ11" s="124" t="n">
        <v>0</v>
      </c>
      <c r="DA11" s="124" t="n">
        <v>0</v>
      </c>
      <c r="DB11" s="124" t="n">
        <v>0</v>
      </c>
      <c r="DC11" s="124" t="n">
        <v>0</v>
      </c>
      <c r="DD11" s="124" t="n">
        <v>0</v>
      </c>
      <c r="DE11" s="124" t="n">
        <v>0</v>
      </c>
      <c r="DF11" s="124" t="n">
        <v>0</v>
      </c>
      <c r="DG11" s="124" t="n">
        <v>0</v>
      </c>
      <c r="DH11" s="124" t="n">
        <v>0</v>
      </c>
    </row>
    <row r="12" customFormat="false" ht="25.2" hidden="false" customHeight="true" outlineLevel="0" collapsed="false">
      <c r="A12" s="122" t="s">
        <v>86</v>
      </c>
      <c r="B12" s="122" t="s">
        <v>87</v>
      </c>
      <c r="C12" s="122" t="s">
        <v>79</v>
      </c>
      <c r="D12" s="123" t="s">
        <v>76</v>
      </c>
      <c r="E12" s="124" t="s">
        <v>88</v>
      </c>
      <c r="F12" s="124" t="n">
        <v>237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176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24" t="n">
        <v>0</v>
      </c>
      <c r="AS12" s="124" t="n">
        <v>0</v>
      </c>
      <c r="AT12" s="124" t="n">
        <v>0</v>
      </c>
      <c r="AU12" s="124" t="n">
        <v>0</v>
      </c>
      <c r="AV12" s="124" t="n">
        <v>176</v>
      </c>
      <c r="AW12" s="124" t="n">
        <v>61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61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  <c r="CA12" s="124" t="n">
        <v>0</v>
      </c>
      <c r="CB12" s="124" t="n">
        <v>0</v>
      </c>
      <c r="CC12" s="124" t="n">
        <v>0</v>
      </c>
      <c r="CD12" s="124" t="n">
        <v>0</v>
      </c>
      <c r="CE12" s="124" t="n">
        <v>0</v>
      </c>
      <c r="CF12" s="124" t="n">
        <v>0</v>
      </c>
      <c r="CG12" s="124" t="n">
        <v>0</v>
      </c>
      <c r="CH12" s="124" t="n">
        <v>0</v>
      </c>
      <c r="CI12" s="124" t="n">
        <v>0</v>
      </c>
      <c r="CJ12" s="124" t="n">
        <v>0</v>
      </c>
      <c r="CK12" s="124" t="n">
        <v>0</v>
      </c>
      <c r="CL12" s="124" t="n">
        <v>0</v>
      </c>
      <c r="CM12" s="124" t="n">
        <v>0</v>
      </c>
      <c r="CN12" s="124" t="n">
        <v>0</v>
      </c>
      <c r="CO12" s="124" t="n">
        <v>0</v>
      </c>
      <c r="CP12" s="124" t="n">
        <v>0</v>
      </c>
      <c r="CQ12" s="125" t="n">
        <v>0</v>
      </c>
      <c r="CR12" s="124" t="n">
        <v>0</v>
      </c>
      <c r="CS12" s="124" t="n">
        <v>0</v>
      </c>
      <c r="CT12" s="124" t="n">
        <v>0</v>
      </c>
      <c r="CU12" s="124" t="n">
        <v>0</v>
      </c>
      <c r="CV12" s="124" t="n">
        <v>0</v>
      </c>
      <c r="CW12" s="124" t="n">
        <v>0</v>
      </c>
      <c r="CX12" s="124" t="n">
        <v>0</v>
      </c>
      <c r="CY12" s="124" t="n">
        <v>0</v>
      </c>
      <c r="CZ12" s="124" t="n">
        <v>0</v>
      </c>
      <c r="DA12" s="124" t="n">
        <v>0</v>
      </c>
      <c r="DB12" s="124" t="n">
        <v>0</v>
      </c>
      <c r="DC12" s="124" t="n">
        <v>0</v>
      </c>
      <c r="DD12" s="124" t="n">
        <v>0</v>
      </c>
      <c r="DE12" s="124" t="n">
        <v>0</v>
      </c>
      <c r="DF12" s="124" t="n">
        <v>0</v>
      </c>
      <c r="DG12" s="124" t="n">
        <v>0</v>
      </c>
      <c r="DH12" s="124" t="n">
        <v>0</v>
      </c>
    </row>
    <row r="13" customFormat="false" ht="25.2" hidden="false" customHeight="true" outlineLevel="0" collapsed="false">
      <c r="A13" s="122" t="s">
        <v>86</v>
      </c>
      <c r="B13" s="122" t="s">
        <v>87</v>
      </c>
      <c r="C13" s="122" t="s">
        <v>87</v>
      </c>
      <c r="D13" s="123" t="s">
        <v>76</v>
      </c>
      <c r="E13" s="124" t="s">
        <v>89</v>
      </c>
      <c r="F13" s="124" t="n">
        <v>1413</v>
      </c>
      <c r="G13" s="124" t="n">
        <v>1413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1413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124" t="n">
        <v>0</v>
      </c>
      <c r="AG13" s="12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24" t="n">
        <v>0</v>
      </c>
      <c r="AW13" s="124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  <c r="CA13" s="124" t="n">
        <v>0</v>
      </c>
      <c r="CB13" s="124" t="n">
        <v>0</v>
      </c>
      <c r="CC13" s="124" t="n">
        <v>0</v>
      </c>
      <c r="CD13" s="124" t="n">
        <v>0</v>
      </c>
      <c r="CE13" s="124" t="n">
        <v>0</v>
      </c>
      <c r="CF13" s="124" t="n">
        <v>0</v>
      </c>
      <c r="CG13" s="124" t="n">
        <v>0</v>
      </c>
      <c r="CH13" s="124" t="n">
        <v>0</v>
      </c>
      <c r="CI13" s="124" t="n">
        <v>0</v>
      </c>
      <c r="CJ13" s="124" t="n">
        <v>0</v>
      </c>
      <c r="CK13" s="124" t="n">
        <v>0</v>
      </c>
      <c r="CL13" s="124" t="n">
        <v>0</v>
      </c>
      <c r="CM13" s="124" t="n">
        <v>0</v>
      </c>
      <c r="CN13" s="124" t="n">
        <v>0</v>
      </c>
      <c r="CO13" s="124" t="n">
        <v>0</v>
      </c>
      <c r="CP13" s="124" t="n">
        <v>0</v>
      </c>
      <c r="CQ13" s="125" t="n">
        <v>0</v>
      </c>
      <c r="CR13" s="124" t="n">
        <v>0</v>
      </c>
      <c r="CS13" s="124" t="n">
        <v>0</v>
      </c>
      <c r="CT13" s="124" t="n">
        <v>0</v>
      </c>
      <c r="CU13" s="124" t="n">
        <v>0</v>
      </c>
      <c r="CV13" s="124" t="n">
        <v>0</v>
      </c>
      <c r="CW13" s="124" t="n">
        <v>0</v>
      </c>
      <c r="CX13" s="124" t="n">
        <v>0</v>
      </c>
      <c r="CY13" s="124" t="n">
        <v>0</v>
      </c>
      <c r="CZ13" s="124" t="n">
        <v>0</v>
      </c>
      <c r="DA13" s="124" t="n">
        <v>0</v>
      </c>
      <c r="DB13" s="124" t="n">
        <v>0</v>
      </c>
      <c r="DC13" s="124" t="n">
        <v>0</v>
      </c>
      <c r="DD13" s="124" t="n">
        <v>0</v>
      </c>
      <c r="DE13" s="124" t="n">
        <v>0</v>
      </c>
      <c r="DF13" s="124" t="n">
        <v>0</v>
      </c>
      <c r="DG13" s="124" t="n">
        <v>0</v>
      </c>
      <c r="DH13" s="124" t="n">
        <v>0</v>
      </c>
    </row>
    <row r="14" customFormat="false" ht="25.2" hidden="false" customHeight="true" outlineLevel="0" collapsed="false">
      <c r="A14" s="122" t="s">
        <v>86</v>
      </c>
      <c r="B14" s="122" t="s">
        <v>90</v>
      </c>
      <c r="C14" s="122" t="s">
        <v>79</v>
      </c>
      <c r="D14" s="123" t="s">
        <v>76</v>
      </c>
      <c r="E14" s="124" t="s">
        <v>91</v>
      </c>
      <c r="F14" s="124" t="n">
        <v>44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44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44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  <c r="CA14" s="124" t="n">
        <v>0</v>
      </c>
      <c r="CB14" s="124" t="n">
        <v>0</v>
      </c>
      <c r="CC14" s="124" t="n">
        <v>0</v>
      </c>
      <c r="CD14" s="124" t="n">
        <v>0</v>
      </c>
      <c r="CE14" s="124" t="n">
        <v>0</v>
      </c>
      <c r="CF14" s="124" t="n">
        <v>0</v>
      </c>
      <c r="CG14" s="124" t="n">
        <v>0</v>
      </c>
      <c r="CH14" s="124" t="n">
        <v>0</v>
      </c>
      <c r="CI14" s="124" t="n">
        <v>0</v>
      </c>
      <c r="CJ14" s="124" t="n">
        <v>0</v>
      </c>
      <c r="CK14" s="124" t="n">
        <v>0</v>
      </c>
      <c r="CL14" s="124" t="n">
        <v>0</v>
      </c>
      <c r="CM14" s="124" t="n">
        <v>0</v>
      </c>
      <c r="CN14" s="124" t="n">
        <v>0</v>
      </c>
      <c r="CO14" s="124" t="n">
        <v>0</v>
      </c>
      <c r="CP14" s="124" t="n">
        <v>0</v>
      </c>
      <c r="CQ14" s="125" t="n">
        <v>0</v>
      </c>
      <c r="CR14" s="124" t="n">
        <v>0</v>
      </c>
      <c r="CS14" s="124" t="n">
        <v>0</v>
      </c>
      <c r="CT14" s="124" t="n">
        <v>0</v>
      </c>
      <c r="CU14" s="124" t="n">
        <v>0</v>
      </c>
      <c r="CV14" s="124" t="n">
        <v>0</v>
      </c>
      <c r="CW14" s="124" t="n">
        <v>0</v>
      </c>
      <c r="CX14" s="124" t="n">
        <v>0</v>
      </c>
      <c r="CY14" s="124" t="n">
        <v>0</v>
      </c>
      <c r="CZ14" s="124" t="n">
        <v>0</v>
      </c>
      <c r="DA14" s="124" t="n">
        <v>0</v>
      </c>
      <c r="DB14" s="124" t="n">
        <v>0</v>
      </c>
      <c r="DC14" s="124" t="n">
        <v>0</v>
      </c>
      <c r="DD14" s="124" t="n">
        <v>0</v>
      </c>
      <c r="DE14" s="124" t="n">
        <v>0</v>
      </c>
      <c r="DF14" s="124" t="n">
        <v>0</v>
      </c>
      <c r="DG14" s="124" t="n">
        <v>0</v>
      </c>
      <c r="DH14" s="124" t="n">
        <v>0</v>
      </c>
    </row>
    <row r="15" customFormat="false" ht="25.2" hidden="false" customHeight="true" outlineLevel="0" collapsed="false">
      <c r="A15" s="122" t="s">
        <v>92</v>
      </c>
      <c r="B15" s="122" t="s">
        <v>93</v>
      </c>
      <c r="C15" s="122" t="s">
        <v>79</v>
      </c>
      <c r="D15" s="123" t="s">
        <v>76</v>
      </c>
      <c r="E15" s="124" t="s">
        <v>94</v>
      </c>
      <c r="F15" s="124" t="n">
        <v>641</v>
      </c>
      <c r="G15" s="124" t="n">
        <v>641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635</v>
      </c>
      <c r="P15" s="124" t="n">
        <v>0</v>
      </c>
      <c r="Q15" s="124" t="n">
        <v>6</v>
      </c>
      <c r="R15" s="124" t="n">
        <v>0</v>
      </c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124" t="n">
        <v>0</v>
      </c>
      <c r="AC15" s="124" t="n">
        <v>0</v>
      </c>
      <c r="AD15" s="124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0</v>
      </c>
      <c r="AP15" s="124" t="n">
        <v>0</v>
      </c>
      <c r="AQ15" s="124" t="n">
        <v>0</v>
      </c>
      <c r="AR15" s="124" t="n">
        <v>0</v>
      </c>
      <c r="AS15" s="124" t="n">
        <v>0</v>
      </c>
      <c r="AT15" s="124" t="n">
        <v>0</v>
      </c>
      <c r="AU15" s="124" t="n">
        <v>0</v>
      </c>
      <c r="AV15" s="124" t="n">
        <v>0</v>
      </c>
      <c r="AW15" s="124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4" t="n">
        <v>0</v>
      </c>
      <c r="BW15" s="124" t="n">
        <v>0</v>
      </c>
      <c r="BX15" s="124" t="n">
        <v>0</v>
      </c>
      <c r="BY15" s="124" t="n">
        <v>0</v>
      </c>
      <c r="BZ15" s="124" t="n">
        <v>0</v>
      </c>
      <c r="CA15" s="124" t="n">
        <v>0</v>
      </c>
      <c r="CB15" s="124" t="n">
        <v>0</v>
      </c>
      <c r="CC15" s="124" t="n">
        <v>0</v>
      </c>
      <c r="CD15" s="124" t="n">
        <v>0</v>
      </c>
      <c r="CE15" s="124" t="n">
        <v>0</v>
      </c>
      <c r="CF15" s="124" t="n">
        <v>0</v>
      </c>
      <c r="CG15" s="124" t="n">
        <v>0</v>
      </c>
      <c r="CH15" s="124" t="n">
        <v>0</v>
      </c>
      <c r="CI15" s="124" t="n">
        <v>0</v>
      </c>
      <c r="CJ15" s="124" t="n">
        <v>0</v>
      </c>
      <c r="CK15" s="124" t="n">
        <v>0</v>
      </c>
      <c r="CL15" s="124" t="n">
        <v>0</v>
      </c>
      <c r="CM15" s="124" t="n">
        <v>0</v>
      </c>
      <c r="CN15" s="124" t="n">
        <v>0</v>
      </c>
      <c r="CO15" s="124" t="n">
        <v>0</v>
      </c>
      <c r="CP15" s="124" t="n">
        <v>0</v>
      </c>
      <c r="CQ15" s="125" t="n">
        <v>0</v>
      </c>
      <c r="CR15" s="124" t="n">
        <v>0</v>
      </c>
      <c r="CS15" s="124" t="n">
        <v>0</v>
      </c>
      <c r="CT15" s="124" t="n">
        <v>0</v>
      </c>
      <c r="CU15" s="124" t="n">
        <v>0</v>
      </c>
      <c r="CV15" s="124" t="n">
        <v>0</v>
      </c>
      <c r="CW15" s="124" t="n">
        <v>0</v>
      </c>
      <c r="CX15" s="124" t="n">
        <v>0</v>
      </c>
      <c r="CY15" s="124" t="n">
        <v>0</v>
      </c>
      <c r="CZ15" s="124" t="n">
        <v>0</v>
      </c>
      <c r="DA15" s="124" t="n">
        <v>0</v>
      </c>
      <c r="DB15" s="124" t="n">
        <v>0</v>
      </c>
      <c r="DC15" s="124" t="n">
        <v>0</v>
      </c>
      <c r="DD15" s="124" t="n">
        <v>0</v>
      </c>
      <c r="DE15" s="124" t="n">
        <v>0</v>
      </c>
      <c r="DF15" s="124" t="n">
        <v>0</v>
      </c>
      <c r="DG15" s="124" t="n">
        <v>0</v>
      </c>
      <c r="DH15" s="124" t="n">
        <v>0</v>
      </c>
    </row>
    <row r="16" customFormat="false" ht="25.2" hidden="false" customHeight="true" outlineLevel="0" collapsed="false">
      <c r="A16" s="122" t="s">
        <v>92</v>
      </c>
      <c r="B16" s="122" t="s">
        <v>93</v>
      </c>
      <c r="C16" s="122" t="s">
        <v>82</v>
      </c>
      <c r="D16" s="123" t="s">
        <v>76</v>
      </c>
      <c r="E16" s="124" t="s">
        <v>95</v>
      </c>
      <c r="F16" s="124" t="n">
        <v>160</v>
      </c>
      <c r="G16" s="124" t="n">
        <v>16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16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0</v>
      </c>
      <c r="AP16" s="124" t="n">
        <v>0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0</v>
      </c>
      <c r="BX16" s="124" t="n">
        <v>0</v>
      </c>
      <c r="BY16" s="124" t="n">
        <v>0</v>
      </c>
      <c r="BZ16" s="124" t="n">
        <v>0</v>
      </c>
      <c r="CA16" s="124" t="n">
        <v>0</v>
      </c>
      <c r="CB16" s="124" t="n">
        <v>0</v>
      </c>
      <c r="CC16" s="124" t="n">
        <v>0</v>
      </c>
      <c r="CD16" s="124" t="n">
        <v>0</v>
      </c>
      <c r="CE16" s="124" t="n">
        <v>0</v>
      </c>
      <c r="CF16" s="124" t="n">
        <v>0</v>
      </c>
      <c r="CG16" s="124" t="n">
        <v>0</v>
      </c>
      <c r="CH16" s="124" t="n">
        <v>0</v>
      </c>
      <c r="CI16" s="124" t="n">
        <v>0</v>
      </c>
      <c r="CJ16" s="124" t="n">
        <v>0</v>
      </c>
      <c r="CK16" s="124" t="n">
        <v>0</v>
      </c>
      <c r="CL16" s="124" t="n">
        <v>0</v>
      </c>
      <c r="CM16" s="124" t="n">
        <v>0</v>
      </c>
      <c r="CN16" s="124" t="n">
        <v>0</v>
      </c>
      <c r="CO16" s="124" t="n">
        <v>0</v>
      </c>
      <c r="CP16" s="124" t="n">
        <v>0</v>
      </c>
      <c r="CQ16" s="125" t="n">
        <v>0</v>
      </c>
      <c r="CR16" s="124" t="n">
        <v>0</v>
      </c>
      <c r="CS16" s="124" t="n">
        <v>0</v>
      </c>
      <c r="CT16" s="124" t="n">
        <v>0</v>
      </c>
      <c r="CU16" s="124" t="n">
        <v>0</v>
      </c>
      <c r="CV16" s="124" t="n">
        <v>0</v>
      </c>
      <c r="CW16" s="124" t="n">
        <v>0</v>
      </c>
      <c r="CX16" s="124" t="n">
        <v>0</v>
      </c>
      <c r="CY16" s="124" t="n">
        <v>0</v>
      </c>
      <c r="CZ16" s="124" t="n">
        <v>0</v>
      </c>
      <c r="DA16" s="124" t="n">
        <v>0</v>
      </c>
      <c r="DB16" s="124" t="n">
        <v>0</v>
      </c>
      <c r="DC16" s="124" t="n">
        <v>0</v>
      </c>
      <c r="DD16" s="124" t="n">
        <v>0</v>
      </c>
      <c r="DE16" s="124" t="n">
        <v>0</v>
      </c>
      <c r="DF16" s="124" t="n">
        <v>0</v>
      </c>
      <c r="DG16" s="124" t="n">
        <v>0</v>
      </c>
      <c r="DH16" s="124" t="n">
        <v>0</v>
      </c>
    </row>
    <row r="17" customFormat="false" ht="25.2" hidden="false" customHeight="true" outlineLevel="0" collapsed="false">
      <c r="A17" s="122" t="s">
        <v>96</v>
      </c>
      <c r="B17" s="122" t="s">
        <v>82</v>
      </c>
      <c r="C17" s="122" t="s">
        <v>79</v>
      </c>
      <c r="D17" s="123" t="s">
        <v>76</v>
      </c>
      <c r="E17" s="124" t="s">
        <v>97</v>
      </c>
      <c r="F17" s="124" t="n">
        <v>1571</v>
      </c>
      <c r="G17" s="124" t="n">
        <v>1571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1571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0</v>
      </c>
      <c r="AD17" s="124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0</v>
      </c>
      <c r="AP17" s="124" t="n">
        <v>0</v>
      </c>
      <c r="AQ17" s="124" t="n">
        <v>0</v>
      </c>
      <c r="AR17" s="124" t="n">
        <v>0</v>
      </c>
      <c r="AS17" s="124" t="n">
        <v>0</v>
      </c>
      <c r="AT17" s="124" t="n">
        <v>0</v>
      </c>
      <c r="AU17" s="124" t="n">
        <v>0</v>
      </c>
      <c r="AV17" s="124" t="n">
        <v>0</v>
      </c>
      <c r="AW17" s="124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4" t="n">
        <v>0</v>
      </c>
      <c r="BW17" s="124" t="n">
        <v>0</v>
      </c>
      <c r="BX17" s="124" t="n">
        <v>0</v>
      </c>
      <c r="BY17" s="124" t="n">
        <v>0</v>
      </c>
      <c r="BZ17" s="124" t="n">
        <v>0</v>
      </c>
      <c r="CA17" s="124" t="n">
        <v>0</v>
      </c>
      <c r="CB17" s="124" t="n">
        <v>0</v>
      </c>
      <c r="CC17" s="124" t="n">
        <v>0</v>
      </c>
      <c r="CD17" s="124" t="n">
        <v>0</v>
      </c>
      <c r="CE17" s="124" t="n">
        <v>0</v>
      </c>
      <c r="CF17" s="124" t="n">
        <v>0</v>
      </c>
      <c r="CG17" s="124" t="n">
        <v>0</v>
      </c>
      <c r="CH17" s="124" t="n">
        <v>0</v>
      </c>
      <c r="CI17" s="124" t="n">
        <v>0</v>
      </c>
      <c r="CJ17" s="124" t="n">
        <v>0</v>
      </c>
      <c r="CK17" s="124" t="n">
        <v>0</v>
      </c>
      <c r="CL17" s="124" t="n">
        <v>0</v>
      </c>
      <c r="CM17" s="124" t="n">
        <v>0</v>
      </c>
      <c r="CN17" s="124" t="n">
        <v>0</v>
      </c>
      <c r="CO17" s="124" t="n">
        <v>0</v>
      </c>
      <c r="CP17" s="124" t="n">
        <v>0</v>
      </c>
      <c r="CQ17" s="125" t="n">
        <v>0</v>
      </c>
      <c r="CR17" s="124" t="n">
        <v>0</v>
      </c>
      <c r="CS17" s="124" t="n">
        <v>0</v>
      </c>
      <c r="CT17" s="124" t="n">
        <v>0</v>
      </c>
      <c r="CU17" s="124" t="n">
        <v>0</v>
      </c>
      <c r="CV17" s="124" t="n">
        <v>0</v>
      </c>
      <c r="CW17" s="124" t="n">
        <v>0</v>
      </c>
      <c r="CX17" s="124" t="n">
        <v>0</v>
      </c>
      <c r="CY17" s="124" t="n">
        <v>0</v>
      </c>
      <c r="CZ17" s="124" t="n">
        <v>0</v>
      </c>
      <c r="DA17" s="124" t="n">
        <v>0</v>
      </c>
      <c r="DB17" s="124" t="n">
        <v>0</v>
      </c>
      <c r="DC17" s="124" t="n">
        <v>0</v>
      </c>
      <c r="DD17" s="124" t="n">
        <v>0</v>
      </c>
      <c r="DE17" s="124" t="n">
        <v>0</v>
      </c>
      <c r="DF17" s="124" t="n">
        <v>0</v>
      </c>
      <c r="DG17" s="124" t="n">
        <v>0</v>
      </c>
      <c r="DH17" s="124" t="n">
        <v>0</v>
      </c>
    </row>
  </sheetData>
  <mergeCells count="127">
    <mergeCell ref="A2:Z2"/>
    <mergeCell ref="AA2:AV2"/>
    <mergeCell ref="AW2:CC2"/>
    <mergeCell ref="CD2:DH2"/>
    <mergeCell ref="A4:E4"/>
    <mergeCell ref="F4:F6"/>
    <mergeCell ref="G4:T4"/>
    <mergeCell ref="U4:Z4"/>
    <mergeCell ref="AA4:AV4"/>
    <mergeCell ref="AW4:BH4"/>
    <mergeCell ref="BI4:BM4"/>
    <mergeCell ref="BN4:BZ4"/>
    <mergeCell ref="CA4:CC4"/>
    <mergeCell ref="CD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0.87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63"/>
      <c r="B1" s="82"/>
      <c r="C1" s="82"/>
      <c r="D1" s="126"/>
      <c r="E1" s="82"/>
      <c r="F1" s="82"/>
      <c r="G1" s="9" t="s">
        <v>284</v>
      </c>
    </row>
    <row r="2" customFormat="false" ht="25.5" hidden="false" customHeight="true" outlineLevel="0" collapsed="false">
      <c r="A2" s="36" t="s">
        <v>285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9" t="s">
        <v>4</v>
      </c>
    </row>
    <row r="4" customFormat="false" ht="20.1" hidden="false" customHeight="true" outlineLevel="0" collapsed="false">
      <c r="A4" s="96" t="s">
        <v>286</v>
      </c>
      <c r="B4" s="96"/>
      <c r="C4" s="96"/>
      <c r="D4" s="96"/>
      <c r="E4" s="47" t="s">
        <v>100</v>
      </c>
      <c r="F4" s="47"/>
      <c r="G4" s="47"/>
    </row>
    <row r="5" customFormat="false" ht="20.1" hidden="false" customHeight="true" outlineLevel="0" collapsed="false">
      <c r="A5" s="44" t="s">
        <v>66</v>
      </c>
      <c r="B5" s="44"/>
      <c r="C5" s="127" t="s">
        <v>67</v>
      </c>
      <c r="D5" s="128" t="s">
        <v>287</v>
      </c>
      <c r="E5" s="45" t="s">
        <v>56</v>
      </c>
      <c r="F5" s="129" t="s">
        <v>288</v>
      </c>
      <c r="G5" s="130" t="s">
        <v>289</v>
      </c>
    </row>
    <row r="6" customFormat="false" ht="33.75" hidden="false" customHeight="true" outlineLevel="0" collapsed="false">
      <c r="A6" s="54" t="s">
        <v>73</v>
      </c>
      <c r="B6" s="56" t="s">
        <v>74</v>
      </c>
      <c r="C6" s="127"/>
      <c r="D6" s="128"/>
      <c r="E6" s="45"/>
      <c r="F6" s="129"/>
      <c r="G6" s="130"/>
    </row>
    <row r="7" customFormat="false" ht="20.1" hidden="false" customHeight="true" outlineLevel="0" collapsed="false">
      <c r="A7" s="57"/>
      <c r="B7" s="131"/>
      <c r="C7" s="132"/>
      <c r="D7" s="58" t="s">
        <v>56</v>
      </c>
      <c r="E7" s="133" t="n">
        <v>19158</v>
      </c>
      <c r="F7" s="133" t="n">
        <v>13259</v>
      </c>
      <c r="G7" s="134" t="n">
        <v>5899</v>
      </c>
    </row>
    <row r="8" customFormat="false" ht="20.1" hidden="false" customHeight="true" outlineLevel="0" collapsed="false">
      <c r="A8" s="57"/>
      <c r="B8" s="131"/>
      <c r="C8" s="132" t="s">
        <v>76</v>
      </c>
      <c r="D8" s="58" t="s">
        <v>0</v>
      </c>
      <c r="E8" s="133" t="n">
        <v>19158</v>
      </c>
      <c r="F8" s="133" t="n">
        <v>13259</v>
      </c>
      <c r="G8" s="134" t="n">
        <v>5899</v>
      </c>
    </row>
    <row r="9" customFormat="false" ht="20.1" hidden="false" customHeight="true" outlineLevel="0" collapsed="false">
      <c r="A9" s="57"/>
      <c r="B9" s="131"/>
      <c r="C9" s="132"/>
      <c r="D9" s="58" t="s">
        <v>290</v>
      </c>
      <c r="E9" s="133" t="n">
        <v>13154</v>
      </c>
      <c r="F9" s="133" t="n">
        <v>13154</v>
      </c>
      <c r="G9" s="134" t="n">
        <v>0</v>
      </c>
    </row>
    <row r="10" customFormat="false" ht="20.1" hidden="false" customHeight="true" outlineLevel="0" collapsed="false">
      <c r="A10" s="57" t="s">
        <v>291</v>
      </c>
      <c r="B10" s="131" t="s">
        <v>79</v>
      </c>
      <c r="C10" s="132" t="s">
        <v>80</v>
      </c>
      <c r="D10" s="58" t="s">
        <v>292</v>
      </c>
      <c r="E10" s="133" t="n">
        <v>4872</v>
      </c>
      <c r="F10" s="133" t="n">
        <v>4872</v>
      </c>
      <c r="G10" s="134" t="n">
        <v>0</v>
      </c>
    </row>
    <row r="11" customFormat="false" ht="20.1" hidden="false" customHeight="true" outlineLevel="0" collapsed="false">
      <c r="A11" s="57" t="s">
        <v>291</v>
      </c>
      <c r="B11" s="131" t="s">
        <v>82</v>
      </c>
      <c r="C11" s="132" t="s">
        <v>80</v>
      </c>
      <c r="D11" s="58" t="s">
        <v>293</v>
      </c>
      <c r="E11" s="133" t="n">
        <v>2754</v>
      </c>
      <c r="F11" s="133" t="n">
        <v>2754</v>
      </c>
      <c r="G11" s="134" t="n">
        <v>0</v>
      </c>
    </row>
    <row r="12" customFormat="false" ht="20.1" hidden="false" customHeight="true" outlineLevel="0" collapsed="false">
      <c r="A12" s="57" t="s">
        <v>291</v>
      </c>
      <c r="B12" s="131" t="s">
        <v>163</v>
      </c>
      <c r="C12" s="132" t="s">
        <v>80</v>
      </c>
      <c r="D12" s="58" t="s">
        <v>294</v>
      </c>
      <c r="E12" s="133" t="n">
        <v>335</v>
      </c>
      <c r="F12" s="133" t="n">
        <v>335</v>
      </c>
      <c r="G12" s="134" t="n">
        <v>0</v>
      </c>
    </row>
    <row r="13" customFormat="false" ht="20.1" hidden="false" customHeight="true" outlineLevel="0" collapsed="false">
      <c r="A13" s="57" t="s">
        <v>291</v>
      </c>
      <c r="B13" s="131" t="s">
        <v>295</v>
      </c>
      <c r="C13" s="132" t="s">
        <v>80</v>
      </c>
      <c r="D13" s="58" t="s">
        <v>296</v>
      </c>
      <c r="E13" s="133" t="n">
        <v>890</v>
      </c>
      <c r="F13" s="133" t="n">
        <v>890</v>
      </c>
      <c r="G13" s="134" t="n">
        <v>0</v>
      </c>
    </row>
    <row r="14" customFormat="false" ht="20.1" hidden="false" customHeight="true" outlineLevel="0" collapsed="false">
      <c r="A14" s="57" t="s">
        <v>291</v>
      </c>
      <c r="B14" s="131" t="s">
        <v>90</v>
      </c>
      <c r="C14" s="132" t="s">
        <v>80</v>
      </c>
      <c r="D14" s="58" t="s">
        <v>297</v>
      </c>
      <c r="E14" s="133" t="n">
        <v>1413</v>
      </c>
      <c r="F14" s="133" t="n">
        <v>1413</v>
      </c>
      <c r="G14" s="134" t="n">
        <v>0</v>
      </c>
    </row>
    <row r="15" customFormat="false" ht="20.1" hidden="false" customHeight="true" outlineLevel="0" collapsed="false">
      <c r="A15" s="57" t="s">
        <v>291</v>
      </c>
      <c r="B15" s="131" t="s">
        <v>298</v>
      </c>
      <c r="C15" s="132" t="s">
        <v>80</v>
      </c>
      <c r="D15" s="58" t="s">
        <v>299</v>
      </c>
      <c r="E15" s="133" t="n">
        <v>795</v>
      </c>
      <c r="F15" s="133" t="n">
        <v>795</v>
      </c>
      <c r="G15" s="134" t="n">
        <v>0</v>
      </c>
    </row>
    <row r="16" customFormat="false" ht="20.1" hidden="false" customHeight="true" outlineLevel="0" collapsed="false">
      <c r="A16" s="57" t="s">
        <v>291</v>
      </c>
      <c r="B16" s="131" t="s">
        <v>300</v>
      </c>
      <c r="C16" s="132" t="s">
        <v>80</v>
      </c>
      <c r="D16" s="58" t="s">
        <v>301</v>
      </c>
      <c r="E16" s="133" t="n">
        <v>74</v>
      </c>
      <c r="F16" s="133" t="n">
        <v>74</v>
      </c>
      <c r="G16" s="134" t="n">
        <v>0</v>
      </c>
    </row>
    <row r="17" customFormat="false" ht="20.1" hidden="false" customHeight="true" outlineLevel="0" collapsed="false">
      <c r="A17" s="57" t="s">
        <v>291</v>
      </c>
      <c r="B17" s="131" t="s">
        <v>302</v>
      </c>
      <c r="C17" s="132" t="s">
        <v>80</v>
      </c>
      <c r="D17" s="58" t="s">
        <v>164</v>
      </c>
      <c r="E17" s="133" t="n">
        <v>1571</v>
      </c>
      <c r="F17" s="133" t="n">
        <v>1571</v>
      </c>
      <c r="G17" s="134" t="n">
        <v>0</v>
      </c>
    </row>
    <row r="18" customFormat="false" ht="20.1" hidden="false" customHeight="true" outlineLevel="0" collapsed="false">
      <c r="A18" s="57" t="s">
        <v>291</v>
      </c>
      <c r="B18" s="131" t="s">
        <v>165</v>
      </c>
      <c r="C18" s="132" t="s">
        <v>80</v>
      </c>
      <c r="D18" s="58" t="s">
        <v>166</v>
      </c>
      <c r="E18" s="133" t="n">
        <v>450</v>
      </c>
      <c r="F18" s="133" t="n">
        <v>450</v>
      </c>
      <c r="G18" s="134" t="n">
        <v>0</v>
      </c>
    </row>
    <row r="19" customFormat="false" ht="20.1" hidden="false" customHeight="true" outlineLevel="0" collapsed="false">
      <c r="A19" s="57"/>
      <c r="B19" s="131"/>
      <c r="C19" s="132"/>
      <c r="D19" s="58" t="s">
        <v>303</v>
      </c>
      <c r="E19" s="133" t="n">
        <v>5899</v>
      </c>
      <c r="F19" s="133" t="n">
        <v>0</v>
      </c>
      <c r="G19" s="134" t="n">
        <v>5899</v>
      </c>
    </row>
    <row r="20" customFormat="false" ht="20.1" hidden="false" customHeight="true" outlineLevel="0" collapsed="false">
      <c r="A20" s="57" t="s">
        <v>304</v>
      </c>
      <c r="B20" s="131" t="s">
        <v>79</v>
      </c>
      <c r="C20" s="132" t="s">
        <v>80</v>
      </c>
      <c r="D20" s="58" t="s">
        <v>305</v>
      </c>
      <c r="E20" s="133" t="n">
        <v>200</v>
      </c>
      <c r="F20" s="133" t="n">
        <v>0</v>
      </c>
      <c r="G20" s="134" t="n">
        <v>200</v>
      </c>
    </row>
    <row r="21" customFormat="false" ht="20.1" hidden="false" customHeight="true" outlineLevel="0" collapsed="false">
      <c r="A21" s="57" t="s">
        <v>304</v>
      </c>
      <c r="B21" s="131" t="s">
        <v>295</v>
      </c>
      <c r="C21" s="132" t="s">
        <v>80</v>
      </c>
      <c r="D21" s="58" t="s">
        <v>306</v>
      </c>
      <c r="E21" s="133" t="n">
        <v>100</v>
      </c>
      <c r="F21" s="133" t="n">
        <v>0</v>
      </c>
      <c r="G21" s="134" t="n">
        <v>100</v>
      </c>
    </row>
    <row r="22" customFormat="false" ht="20.1" hidden="false" customHeight="true" outlineLevel="0" collapsed="false">
      <c r="A22" s="57" t="s">
        <v>304</v>
      </c>
      <c r="B22" s="131" t="s">
        <v>307</v>
      </c>
      <c r="C22" s="132" t="s">
        <v>80</v>
      </c>
      <c r="D22" s="58" t="s">
        <v>308</v>
      </c>
      <c r="E22" s="133" t="n">
        <v>200</v>
      </c>
      <c r="F22" s="133" t="n">
        <v>0</v>
      </c>
      <c r="G22" s="134" t="n">
        <v>200</v>
      </c>
    </row>
    <row r="23" customFormat="false" ht="20.1" hidden="false" customHeight="true" outlineLevel="0" collapsed="false">
      <c r="A23" s="57" t="s">
        <v>304</v>
      </c>
      <c r="B23" s="131" t="s">
        <v>93</v>
      </c>
      <c r="C23" s="132" t="s">
        <v>80</v>
      </c>
      <c r="D23" s="58" t="s">
        <v>309</v>
      </c>
      <c r="E23" s="133" t="n">
        <v>1200</v>
      </c>
      <c r="F23" s="133" t="n">
        <v>0</v>
      </c>
      <c r="G23" s="134" t="n">
        <v>1200</v>
      </c>
    </row>
    <row r="24" customFormat="false" ht="20.1" hidden="false" customHeight="true" outlineLevel="0" collapsed="false">
      <c r="A24" s="57" t="s">
        <v>304</v>
      </c>
      <c r="B24" s="131" t="s">
        <v>310</v>
      </c>
      <c r="C24" s="132" t="s">
        <v>80</v>
      </c>
      <c r="D24" s="58" t="s">
        <v>170</v>
      </c>
      <c r="E24" s="133" t="n">
        <v>600</v>
      </c>
      <c r="F24" s="133" t="n">
        <v>0</v>
      </c>
      <c r="G24" s="134" t="n">
        <v>600</v>
      </c>
    </row>
    <row r="25" customFormat="false" ht="20.1" hidden="false" customHeight="true" outlineLevel="0" collapsed="false">
      <c r="A25" s="57" t="s">
        <v>304</v>
      </c>
      <c r="B25" s="131" t="s">
        <v>311</v>
      </c>
      <c r="C25" s="132" t="s">
        <v>80</v>
      </c>
      <c r="D25" s="58" t="s">
        <v>171</v>
      </c>
      <c r="E25" s="133" t="n">
        <v>133</v>
      </c>
      <c r="F25" s="133" t="n">
        <v>0</v>
      </c>
      <c r="G25" s="134" t="n">
        <v>133</v>
      </c>
    </row>
    <row r="26" customFormat="false" ht="20.1" hidden="false" customHeight="true" outlineLevel="0" collapsed="false">
      <c r="A26" s="57" t="s">
        <v>304</v>
      </c>
      <c r="B26" s="131" t="s">
        <v>312</v>
      </c>
      <c r="C26" s="132" t="s">
        <v>80</v>
      </c>
      <c r="D26" s="58" t="s">
        <v>174</v>
      </c>
      <c r="E26" s="133" t="n">
        <v>461</v>
      </c>
      <c r="F26" s="133" t="n">
        <v>0</v>
      </c>
      <c r="G26" s="134" t="n">
        <v>461</v>
      </c>
    </row>
    <row r="27" customFormat="false" ht="20.1" hidden="false" customHeight="true" outlineLevel="0" collapsed="false">
      <c r="A27" s="57" t="s">
        <v>304</v>
      </c>
      <c r="B27" s="131" t="s">
        <v>313</v>
      </c>
      <c r="C27" s="132" t="s">
        <v>80</v>
      </c>
      <c r="D27" s="58" t="s">
        <v>314</v>
      </c>
      <c r="E27" s="133" t="n">
        <v>244</v>
      </c>
      <c r="F27" s="133" t="n">
        <v>0</v>
      </c>
      <c r="G27" s="134" t="n">
        <v>244</v>
      </c>
    </row>
    <row r="28" customFormat="false" ht="20.1" hidden="false" customHeight="true" outlineLevel="0" collapsed="false">
      <c r="A28" s="57" t="s">
        <v>304</v>
      </c>
      <c r="B28" s="131" t="s">
        <v>78</v>
      </c>
      <c r="C28" s="132" t="s">
        <v>80</v>
      </c>
      <c r="D28" s="58" t="s">
        <v>315</v>
      </c>
      <c r="E28" s="133" t="n">
        <v>266</v>
      </c>
      <c r="F28" s="133" t="n">
        <v>0</v>
      </c>
      <c r="G28" s="134" t="n">
        <v>266</v>
      </c>
    </row>
    <row r="29" customFormat="false" ht="20.1" hidden="false" customHeight="true" outlineLevel="0" collapsed="false">
      <c r="A29" s="57" t="s">
        <v>304</v>
      </c>
      <c r="B29" s="131" t="s">
        <v>316</v>
      </c>
      <c r="C29" s="132" t="s">
        <v>80</v>
      </c>
      <c r="D29" s="58" t="s">
        <v>175</v>
      </c>
      <c r="E29" s="133" t="n">
        <v>626</v>
      </c>
      <c r="F29" s="133" t="n">
        <v>0</v>
      </c>
      <c r="G29" s="134" t="n">
        <v>626</v>
      </c>
    </row>
    <row r="30" customFormat="false" ht="20.1" hidden="false" customHeight="true" outlineLevel="0" collapsed="false">
      <c r="A30" s="57" t="s">
        <v>304</v>
      </c>
      <c r="B30" s="131" t="s">
        <v>317</v>
      </c>
      <c r="C30" s="132" t="s">
        <v>80</v>
      </c>
      <c r="D30" s="58" t="s">
        <v>318</v>
      </c>
      <c r="E30" s="133" t="n">
        <v>890</v>
      </c>
      <c r="F30" s="133" t="n">
        <v>0</v>
      </c>
      <c r="G30" s="134" t="n">
        <v>890</v>
      </c>
    </row>
    <row r="31" customFormat="false" ht="20.1" hidden="false" customHeight="true" outlineLevel="0" collapsed="false">
      <c r="A31" s="57" t="s">
        <v>304</v>
      </c>
      <c r="B31" s="131" t="s">
        <v>165</v>
      </c>
      <c r="C31" s="132" t="s">
        <v>80</v>
      </c>
      <c r="D31" s="58" t="s">
        <v>176</v>
      </c>
      <c r="E31" s="133" t="n">
        <v>979</v>
      </c>
      <c r="F31" s="133" t="n">
        <v>0</v>
      </c>
      <c r="G31" s="134" t="n">
        <v>979</v>
      </c>
    </row>
    <row r="32" customFormat="false" ht="20.1" hidden="false" customHeight="true" outlineLevel="0" collapsed="false">
      <c r="A32" s="57"/>
      <c r="B32" s="131"/>
      <c r="C32" s="132"/>
      <c r="D32" s="58" t="s">
        <v>183</v>
      </c>
      <c r="E32" s="133" t="n">
        <v>105</v>
      </c>
      <c r="F32" s="133" t="n">
        <v>105</v>
      </c>
      <c r="G32" s="134" t="n">
        <v>0</v>
      </c>
    </row>
    <row r="33" customFormat="false" ht="20.1" hidden="false" customHeight="true" outlineLevel="0" collapsed="false">
      <c r="A33" s="57" t="s">
        <v>319</v>
      </c>
      <c r="B33" s="131" t="s">
        <v>87</v>
      </c>
      <c r="C33" s="132" t="s">
        <v>80</v>
      </c>
      <c r="D33" s="58" t="s">
        <v>320</v>
      </c>
      <c r="E33" s="133" t="n">
        <v>44</v>
      </c>
      <c r="F33" s="133" t="n">
        <v>44</v>
      </c>
      <c r="G33" s="134" t="n">
        <v>0</v>
      </c>
    </row>
    <row r="34" customFormat="false" ht="20.1" hidden="false" customHeight="true" outlineLevel="0" collapsed="false">
      <c r="A34" s="57" t="s">
        <v>319</v>
      </c>
      <c r="B34" s="131" t="s">
        <v>295</v>
      </c>
      <c r="C34" s="132" t="s">
        <v>80</v>
      </c>
      <c r="D34" s="58" t="s">
        <v>321</v>
      </c>
      <c r="E34" s="133" t="n">
        <v>61</v>
      </c>
      <c r="F34" s="133" t="n">
        <v>61</v>
      </c>
      <c r="G34" s="13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3"/>
      <c r="C1" s="33"/>
      <c r="D1" s="33"/>
      <c r="E1" s="33"/>
      <c r="F1" s="91" t="s">
        <v>322</v>
      </c>
    </row>
    <row r="2" customFormat="false" ht="20.1" hidden="false" customHeight="true" outlineLevel="0" collapsed="false">
      <c r="A2" s="36" t="s">
        <v>323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" t="s">
        <v>4</v>
      </c>
    </row>
    <row r="4" customFormat="false" ht="20.1" hidden="false" customHeight="true" outlineLevel="0" collapsed="false">
      <c r="A4" s="44" t="s">
        <v>66</v>
      </c>
      <c r="B4" s="44"/>
      <c r="C4" s="44"/>
      <c r="D4" s="135" t="s">
        <v>67</v>
      </c>
      <c r="E4" s="48" t="s">
        <v>324</v>
      </c>
      <c r="F4" s="96" t="s">
        <v>325</v>
      </c>
    </row>
    <row r="5" customFormat="false" ht="20.1" hidden="false" customHeight="true" outlineLevel="0" collapsed="false">
      <c r="A5" s="55" t="s">
        <v>73</v>
      </c>
      <c r="B5" s="54" t="s">
        <v>74</v>
      </c>
      <c r="C5" s="56" t="s">
        <v>75</v>
      </c>
      <c r="D5" s="135"/>
      <c r="E5" s="48"/>
      <c r="F5" s="96"/>
    </row>
    <row r="6" customFormat="false" ht="20.1" hidden="false" customHeight="true" outlineLevel="0" collapsed="false">
      <c r="A6" s="131"/>
      <c r="B6" s="131"/>
      <c r="C6" s="131"/>
      <c r="D6" s="136"/>
      <c r="E6" s="137" t="s">
        <v>56</v>
      </c>
      <c r="F6" s="138" t="n">
        <v>20920</v>
      </c>
    </row>
    <row r="7" customFormat="false" ht="20.1" hidden="false" customHeight="true" outlineLevel="0" collapsed="false">
      <c r="A7" s="131"/>
      <c r="B7" s="131"/>
      <c r="C7" s="131"/>
      <c r="D7" s="136" t="s">
        <v>76</v>
      </c>
      <c r="E7" s="137" t="s">
        <v>0</v>
      </c>
      <c r="F7" s="138" t="n">
        <v>20920</v>
      </c>
    </row>
    <row r="8" customFormat="false" ht="20.1" hidden="false" customHeight="true" outlineLevel="0" collapsed="false">
      <c r="A8" s="131"/>
      <c r="B8" s="131"/>
      <c r="C8" s="131"/>
      <c r="D8" s="136"/>
      <c r="E8" s="137" t="s">
        <v>83</v>
      </c>
      <c r="F8" s="138" t="n">
        <v>20920</v>
      </c>
    </row>
    <row r="9" customFormat="false" ht="20.1" hidden="false" customHeight="true" outlineLevel="0" collapsed="false">
      <c r="A9" s="131" t="s">
        <v>77</v>
      </c>
      <c r="B9" s="131" t="s">
        <v>78</v>
      </c>
      <c r="C9" s="131" t="s">
        <v>82</v>
      </c>
      <c r="D9" s="136" t="s">
        <v>80</v>
      </c>
      <c r="E9" s="137" t="s">
        <v>326</v>
      </c>
      <c r="F9" s="138" t="n">
        <v>2000</v>
      </c>
    </row>
    <row r="10" customFormat="false" ht="20.1" hidden="false" customHeight="true" outlineLevel="0" collapsed="false">
      <c r="A10" s="131" t="s">
        <v>77</v>
      </c>
      <c r="B10" s="131" t="s">
        <v>78</v>
      </c>
      <c r="C10" s="131" t="s">
        <v>82</v>
      </c>
      <c r="D10" s="136" t="s">
        <v>80</v>
      </c>
      <c r="E10" s="137" t="s">
        <v>327</v>
      </c>
      <c r="F10" s="138" t="n">
        <v>3220</v>
      </c>
    </row>
    <row r="11" customFormat="false" ht="20.1" hidden="false" customHeight="true" outlineLevel="0" collapsed="false">
      <c r="A11" s="131" t="s">
        <v>77</v>
      </c>
      <c r="B11" s="131" t="s">
        <v>78</v>
      </c>
      <c r="C11" s="131" t="s">
        <v>82</v>
      </c>
      <c r="D11" s="136" t="s">
        <v>80</v>
      </c>
      <c r="E11" s="137" t="s">
        <v>328</v>
      </c>
      <c r="F11" s="138" t="n">
        <v>2200</v>
      </c>
    </row>
    <row r="12" customFormat="false" ht="20.1" hidden="false" customHeight="true" outlineLevel="0" collapsed="false">
      <c r="A12" s="131" t="s">
        <v>77</v>
      </c>
      <c r="B12" s="131" t="s">
        <v>78</v>
      </c>
      <c r="C12" s="131" t="s">
        <v>82</v>
      </c>
      <c r="D12" s="136" t="s">
        <v>80</v>
      </c>
      <c r="E12" s="137" t="s">
        <v>329</v>
      </c>
      <c r="F12" s="138" t="n">
        <v>2200</v>
      </c>
    </row>
    <row r="13" customFormat="false" ht="20.1" hidden="false" customHeight="true" outlineLevel="0" collapsed="false">
      <c r="A13" s="131" t="s">
        <v>77</v>
      </c>
      <c r="B13" s="131" t="s">
        <v>78</v>
      </c>
      <c r="C13" s="131" t="s">
        <v>82</v>
      </c>
      <c r="D13" s="136" t="s">
        <v>80</v>
      </c>
      <c r="E13" s="137" t="s">
        <v>330</v>
      </c>
      <c r="F13" s="138" t="n">
        <v>4000</v>
      </c>
    </row>
    <row r="14" customFormat="false" ht="20.1" hidden="false" customHeight="true" outlineLevel="0" collapsed="false">
      <c r="A14" s="131" t="s">
        <v>77</v>
      </c>
      <c r="B14" s="131" t="s">
        <v>78</v>
      </c>
      <c r="C14" s="131" t="s">
        <v>82</v>
      </c>
      <c r="D14" s="136" t="s">
        <v>80</v>
      </c>
      <c r="E14" s="137" t="s">
        <v>331</v>
      </c>
      <c r="F14" s="138" t="n">
        <v>2000</v>
      </c>
    </row>
    <row r="15" customFormat="false" ht="20.1" hidden="false" customHeight="true" outlineLevel="0" collapsed="false">
      <c r="A15" s="131" t="s">
        <v>77</v>
      </c>
      <c r="B15" s="131" t="s">
        <v>78</v>
      </c>
      <c r="C15" s="131" t="s">
        <v>82</v>
      </c>
      <c r="D15" s="136" t="s">
        <v>80</v>
      </c>
      <c r="E15" s="137" t="s">
        <v>332</v>
      </c>
      <c r="F15" s="138" t="n">
        <v>3200</v>
      </c>
    </row>
    <row r="16" customFormat="false" ht="20.1" hidden="false" customHeight="true" outlineLevel="0" collapsed="false">
      <c r="A16" s="131" t="s">
        <v>77</v>
      </c>
      <c r="B16" s="131" t="s">
        <v>78</v>
      </c>
      <c r="C16" s="131" t="s">
        <v>82</v>
      </c>
      <c r="D16" s="136" t="s">
        <v>80</v>
      </c>
      <c r="E16" s="137" t="s">
        <v>333</v>
      </c>
      <c r="F16" s="138" t="n">
        <v>900</v>
      </c>
    </row>
    <row r="17" customFormat="false" ht="20.1" hidden="false" customHeight="true" outlineLevel="0" collapsed="false">
      <c r="A17" s="131" t="s">
        <v>77</v>
      </c>
      <c r="B17" s="131" t="s">
        <v>78</v>
      </c>
      <c r="C17" s="131" t="s">
        <v>82</v>
      </c>
      <c r="D17" s="136" t="s">
        <v>80</v>
      </c>
      <c r="E17" s="137" t="s">
        <v>334</v>
      </c>
      <c r="F17" s="138" t="n">
        <v>1000</v>
      </c>
    </row>
    <row r="18" customFormat="false" ht="20.1" hidden="false" customHeight="true" outlineLevel="0" collapsed="false">
      <c r="A18" s="131" t="s">
        <v>77</v>
      </c>
      <c r="B18" s="131" t="s">
        <v>78</v>
      </c>
      <c r="C18" s="131" t="s">
        <v>82</v>
      </c>
      <c r="D18" s="136" t="s">
        <v>80</v>
      </c>
      <c r="E18" s="137" t="s">
        <v>335</v>
      </c>
      <c r="F18" s="138" t="n">
        <v>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吉海燕</cp:lastModifiedBy>
  <cp:lastPrinted>2020-06-11T02:24:14Z</cp:lastPrinted>
  <dcterms:modified xsi:type="dcterms:W3CDTF">2020-06-11T02:24:18Z</dcterms:modified>
  <cp:revision>0</cp:revision>
  <dc:subject/>
  <dc:title/>
</cp:coreProperties>
</file>