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1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Area" vbProcedure="false">'2-1'!$A$1:$Y$25</definedName>
    <definedName function="false" hidden="false" localSheetId="5" name="Print_Titles" vbProcedure="false">'2-1'!$1:$6</definedName>
    <definedName function="false" hidden="false" localSheetId="6" name="Print_Titles" vbProcedure="false">'3'!$A:$D,'3'!$1:$6</definedName>
    <definedName function="false" hidden="false" localSheetId="7" name="Print_Titles" vbProcedure="false">'3-1'!$1:$6</definedName>
    <definedName function="false" hidden="false" localSheetId="8" name="Print_Area" vbProcedure="false">'3-2'!$A$1:$F$28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61">
  <si>
    <t xml:space="preserve">遂宁市妇女联合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9301</t>
  </si>
  <si>
    <t xml:space="preserve">201</t>
  </si>
  <si>
    <t xml:space="preserve">29</t>
  </si>
  <si>
    <t xml:space="preserve">01</t>
  </si>
  <si>
    <t xml:space="preserve">  319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16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“三八”节主题活动</t>
  </si>
  <si>
    <t xml:space="preserve">    差旅费</t>
  </si>
  <si>
    <t xml:space="preserve">    妇女儿童发展纲要专项经费</t>
  </si>
  <si>
    <t xml:space="preserve">    妇女儿童救助</t>
  </si>
  <si>
    <t xml:space="preserve">    伙食补助费</t>
  </si>
  <si>
    <t xml:space="preserve">    基层组织建设</t>
  </si>
  <si>
    <t xml:space="preserve">    家庭建设工作</t>
  </si>
  <si>
    <t xml:space="preserve">    家庭教育（购买服务）</t>
  </si>
  <si>
    <t xml:space="preserve">    开展妇女儿童法律服务系列活动</t>
  </si>
  <si>
    <t xml:space="preserve">    劳务费</t>
  </si>
  <si>
    <t xml:space="preserve">    民生工程</t>
  </si>
  <si>
    <t xml:space="preserve">    女性创业就业系列活动</t>
  </si>
  <si>
    <t xml:space="preserve">    设备购置经费</t>
  </si>
  <si>
    <t xml:space="preserve">    素质提升</t>
  </si>
  <si>
    <t xml:space="preserve">    通用培训费</t>
  </si>
  <si>
    <t xml:space="preserve">    网上妇联建设</t>
  </si>
  <si>
    <t xml:space="preserve">    驻村帮扶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1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2 1" xfId="24"/>
    <cellStyle name="20% - Accent2 1 1" xfId="25"/>
    <cellStyle name="20% - Accent2 1 1 1" xfId="26"/>
    <cellStyle name="20% - Accent2 1 1 1 1" xfId="27"/>
    <cellStyle name="20% - Accent3 1" xfId="28"/>
    <cellStyle name="20% - Accent3 1 1" xfId="29"/>
    <cellStyle name="20% - Accent3 1 1 1" xfId="30"/>
    <cellStyle name="20% - Accent3 1 1 1 1" xfId="31"/>
    <cellStyle name="20% - Accent4 1" xfId="32"/>
    <cellStyle name="20% - Accent4 1 1" xfId="33"/>
    <cellStyle name="20% - Accent4 1 1 1" xfId="34"/>
    <cellStyle name="20% - Accent4 1 1 1 1" xfId="35"/>
    <cellStyle name="20% - Accent5 1" xfId="36"/>
    <cellStyle name="20% - Accent5 1 1" xfId="37"/>
    <cellStyle name="20% - Accent5 1 1 1" xfId="38"/>
    <cellStyle name="20% - Accent5 1 1 1 1" xfId="39"/>
    <cellStyle name="20% - Accent6 1" xfId="40"/>
    <cellStyle name="20% - Accent6 1 1" xfId="41"/>
    <cellStyle name="20% - Accent6 1 1 1" xfId="42"/>
    <cellStyle name="20% - Accent6 1 1 1 1" xfId="43"/>
    <cellStyle name="40% - Accent1 1" xfId="44"/>
    <cellStyle name="40% - Accent1 1 1" xfId="45"/>
    <cellStyle name="40% - Accent1 1 1 1" xfId="46"/>
    <cellStyle name="40% - Accent1 1 1 1 1" xfId="47"/>
    <cellStyle name="40% - Accent2 1" xfId="48"/>
    <cellStyle name="40% - Accent2 1 1" xfId="49"/>
    <cellStyle name="40% - Accent2 1 1 1" xfId="50"/>
    <cellStyle name="40% - Accent2 1 1 1 1" xfId="51"/>
    <cellStyle name="40% - Accent3 1" xfId="52"/>
    <cellStyle name="40% - Accent3 1 1" xfId="53"/>
    <cellStyle name="40% - Accent3 1 1 1" xfId="54"/>
    <cellStyle name="40% - Accent3 1 1 1 1" xfId="55"/>
    <cellStyle name="40% - Accent4 1" xfId="56"/>
    <cellStyle name="40% - Accent4 1 1" xfId="57"/>
    <cellStyle name="40% - Accent4 1 1 1" xfId="58"/>
    <cellStyle name="40% - Accent4 1 1 1 1" xfId="59"/>
    <cellStyle name="40% - Accent5 1" xfId="60"/>
    <cellStyle name="40% - Accent5 1 1" xfId="61"/>
    <cellStyle name="40% - Accent5 1 1 1" xfId="62"/>
    <cellStyle name="40% - Accent5 1 1 1 1" xfId="63"/>
    <cellStyle name="40% - Accent6 1" xfId="64"/>
    <cellStyle name="40% - Accent6 1 1" xfId="65"/>
    <cellStyle name="40% - Accent6 1 1 1" xfId="66"/>
    <cellStyle name="40% - Accent6 1 1 1 1" xfId="67"/>
    <cellStyle name="60% - Accent1 1" xfId="68"/>
    <cellStyle name="60% - Accent1 1 1" xfId="69"/>
    <cellStyle name="60% - Accent1 1 1 1" xfId="70"/>
    <cellStyle name="60% - Accent1 1 1 1 1" xfId="71"/>
    <cellStyle name="60% - Accent2 1" xfId="72"/>
    <cellStyle name="60% - Accent2 1 1" xfId="73"/>
    <cellStyle name="60% - Accent2 1 1 1" xfId="74"/>
    <cellStyle name="60% - Accent2 1 1 1 1" xfId="75"/>
    <cellStyle name="60% - Accent3 1" xfId="76"/>
    <cellStyle name="60% - Accent3 1 1" xfId="77"/>
    <cellStyle name="60% - Accent3 1 1 1" xfId="78"/>
    <cellStyle name="60% - Accent3 1 1 1 1" xfId="79"/>
    <cellStyle name="60% - Accent4 1" xfId="80"/>
    <cellStyle name="60% - Accent4 1 1" xfId="81"/>
    <cellStyle name="60% - Accent4 1 1 1" xfId="82"/>
    <cellStyle name="60% - Accent4 1 1 1 1" xfId="83"/>
    <cellStyle name="60% - Accent5 1" xfId="84"/>
    <cellStyle name="60% - Accent5 1 1" xfId="85"/>
    <cellStyle name="60% - Accent5 1 1 1" xfId="86"/>
    <cellStyle name="60% - Accent5 1 1 1 1" xfId="87"/>
    <cellStyle name="60% - Accent6 1" xfId="88"/>
    <cellStyle name="60% - Accent6 1 1" xfId="89"/>
    <cellStyle name="60% - Accent6 1 1 1" xfId="90"/>
    <cellStyle name="60% - Accent6 1 1 1 1" xfId="91"/>
    <cellStyle name="Accent1 1" xfId="92"/>
    <cellStyle name="Accent1 1 1" xfId="93"/>
    <cellStyle name="Accent1 1 1 1" xfId="94"/>
    <cellStyle name="Accent1 1 1 1 1" xfId="95"/>
    <cellStyle name="Accent2 1" xfId="96"/>
    <cellStyle name="Accent2 1 1" xfId="97"/>
    <cellStyle name="Accent2 1 1 1" xfId="98"/>
    <cellStyle name="Accent2 1 1 1 1" xfId="99"/>
    <cellStyle name="Accent3 1" xfId="100"/>
    <cellStyle name="Accent3 1 1" xfId="101"/>
    <cellStyle name="Accent3 1 1 1" xfId="102"/>
    <cellStyle name="Accent3 1 1 1 1" xfId="103"/>
    <cellStyle name="Accent4 1" xfId="104"/>
    <cellStyle name="Accent4 1 1" xfId="105"/>
    <cellStyle name="Accent4 1 1 1" xfId="106"/>
    <cellStyle name="Accent4 1 1 1 1" xfId="107"/>
    <cellStyle name="Accent5 1" xfId="108"/>
    <cellStyle name="Accent5 1 1" xfId="109"/>
    <cellStyle name="Accent5 1 1 1" xfId="110"/>
    <cellStyle name="Accent5 1 1 1 1" xfId="111"/>
    <cellStyle name="Accent6 1" xfId="112"/>
    <cellStyle name="Accent6 1 1" xfId="113"/>
    <cellStyle name="Accent6 1 1 1" xfId="114"/>
    <cellStyle name="Accent6 1 1 1 1" xfId="115"/>
    <cellStyle name="Bad 1" xfId="116"/>
    <cellStyle name="Bad 1 1" xfId="117"/>
    <cellStyle name="Bad 1 1 1" xfId="118"/>
    <cellStyle name="Bad 1 1 1 1" xfId="119"/>
    <cellStyle name="Calculation 1" xfId="120"/>
    <cellStyle name="Calculation 1 1" xfId="121"/>
    <cellStyle name="Calculation 1 1 1" xfId="122"/>
    <cellStyle name="Calculation 1 1 1 1" xfId="123"/>
    <cellStyle name="Check Cell 1" xfId="124"/>
    <cellStyle name="Check Cell 1 1" xfId="125"/>
    <cellStyle name="Check Cell 1 1 1" xfId="126"/>
    <cellStyle name="Check Cell 1 1 1 1" xfId="127"/>
    <cellStyle name="Explanatory Text 1" xfId="128"/>
    <cellStyle name="Explanatory Text 1 1" xfId="129"/>
    <cellStyle name="Explanatory Text 1 1 1" xfId="130"/>
    <cellStyle name="Explanatory Text 1 1 1 1" xfId="131"/>
    <cellStyle name="Good 1" xfId="132"/>
    <cellStyle name="Good 1 1" xfId="133"/>
    <cellStyle name="Good 1 1 1" xfId="134"/>
    <cellStyle name="Good 1 1 1 1" xfId="135"/>
    <cellStyle name="Heading 1 1" xfId="136"/>
    <cellStyle name="Heading 1 1 1" xfId="137"/>
    <cellStyle name="Heading 1 1 1 1" xfId="138"/>
    <cellStyle name="Heading 1 1 1 1 1" xfId="139"/>
    <cellStyle name="Heading 2 1" xfId="140"/>
    <cellStyle name="Heading 2 1 1" xfId="141"/>
    <cellStyle name="Heading 2 1 1 1" xfId="142"/>
    <cellStyle name="Heading 2 1 1 1 1" xfId="143"/>
    <cellStyle name="Heading 3 1" xfId="144"/>
    <cellStyle name="Heading 3 1 1" xfId="145"/>
    <cellStyle name="Heading 3 1 1 1" xfId="146"/>
    <cellStyle name="Heading 3 1 1 1 1" xfId="147"/>
    <cellStyle name="Heading 4 1" xfId="148"/>
    <cellStyle name="Heading 4 1 1" xfId="149"/>
    <cellStyle name="Heading 4 1 1 1" xfId="150"/>
    <cellStyle name="Heading 4 1 1 1 1" xfId="151"/>
    <cellStyle name="Input 1" xfId="152"/>
    <cellStyle name="Input 1 1" xfId="153"/>
    <cellStyle name="Input 1 1 1" xfId="154"/>
    <cellStyle name="Input 1 1 1 1" xfId="155"/>
    <cellStyle name="Linked Cell 1" xfId="156"/>
    <cellStyle name="Linked Cell 1 1" xfId="157"/>
    <cellStyle name="Linked Cell 1 1 1" xfId="158"/>
    <cellStyle name="Linked Cell 1 1 1 1" xfId="159"/>
    <cellStyle name="Neutral 1" xfId="160"/>
    <cellStyle name="Neutral 1 1" xfId="161"/>
    <cellStyle name="Neutral 1 1 1" xfId="162"/>
    <cellStyle name="Neutral 1 1 1 1" xfId="163"/>
    <cellStyle name="Note 1" xfId="164"/>
    <cellStyle name="Note 1 1" xfId="165"/>
    <cellStyle name="Note 1 1 1" xfId="166"/>
    <cellStyle name="Note 1 1 1 1" xfId="167"/>
    <cellStyle name="Output 1" xfId="168"/>
    <cellStyle name="Output 1 1" xfId="169"/>
    <cellStyle name="Output 1 1 1" xfId="170"/>
    <cellStyle name="Output 1 1 1 1" xfId="171"/>
    <cellStyle name="Title 1" xfId="172"/>
    <cellStyle name="Title 1 1" xfId="173"/>
    <cellStyle name="Title 1 1 1" xfId="174"/>
    <cellStyle name="Title 1 1 1 1" xfId="175"/>
    <cellStyle name="Total 1" xfId="176"/>
    <cellStyle name="Total 1 1" xfId="177"/>
    <cellStyle name="Total 1 1 1" xfId="178"/>
    <cellStyle name="Total 1 1 1 1" xfId="179"/>
    <cellStyle name="Warning Text 1" xfId="180"/>
    <cellStyle name="Warning Text 1 1" xfId="181"/>
    <cellStyle name="Warning Text 1 1 1" xfId="182"/>
    <cellStyle name="Warning Text 1 1 1 1" xfId="183"/>
    <cellStyle name="常规_部门预算批复报表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44</v>
      </c>
    </row>
    <row r="2" customFormat="false" ht="25.5" hidden="false" customHeight="true" outlineLevel="0" collapsed="false">
      <c r="A2" s="36" t="s">
        <v>345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46</v>
      </c>
      <c r="B4" s="52" t="s">
        <v>347</v>
      </c>
      <c r="C4" s="94" t="s">
        <v>34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49</v>
      </c>
      <c r="E5" s="94" t="s">
        <v>350</v>
      </c>
      <c r="F5" s="94"/>
      <c r="G5" s="94"/>
      <c r="H5" s="138" t="s">
        <v>22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51</v>
      </c>
      <c r="G6" s="137" t="s">
        <v>352</v>
      </c>
      <c r="H6" s="138"/>
    </row>
    <row r="7" customFormat="false" ht="20.1" hidden="false" customHeight="true" outlineLevel="0" collapsed="false">
      <c r="A7" s="57"/>
      <c r="B7" s="141" t="s">
        <v>56</v>
      </c>
      <c r="C7" s="142" t="n">
        <v>1340</v>
      </c>
      <c r="D7" s="129" t="n">
        <v>0</v>
      </c>
      <c r="E7" s="129" t="n">
        <v>800</v>
      </c>
      <c r="F7" s="129" t="n">
        <v>0</v>
      </c>
      <c r="G7" s="100" t="n">
        <v>800</v>
      </c>
      <c r="H7" s="143" t="n">
        <v>540</v>
      </c>
    </row>
    <row r="8" customFormat="false" ht="20.1" hidden="false" customHeight="true" outlineLevel="0" collapsed="false">
      <c r="A8" s="57" t="s">
        <v>76</v>
      </c>
      <c r="B8" s="141" t="s">
        <v>0</v>
      </c>
      <c r="C8" s="142" t="n">
        <v>1340</v>
      </c>
      <c r="D8" s="129" t="n">
        <v>0</v>
      </c>
      <c r="E8" s="129" t="n">
        <v>800</v>
      </c>
      <c r="F8" s="129" t="n">
        <v>0</v>
      </c>
      <c r="G8" s="100" t="n">
        <v>800</v>
      </c>
      <c r="H8" s="143" t="n">
        <v>5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53</v>
      </c>
    </row>
    <row r="2" customFormat="false" ht="20.1" hidden="false" customHeight="true" outlineLevel="0" collapsed="false">
      <c r="A2" s="36" t="s">
        <v>354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355</v>
      </c>
      <c r="G4" s="94"/>
      <c r="H4" s="94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02</v>
      </c>
      <c r="F5" s="45" t="s">
        <v>56</v>
      </c>
      <c r="G5" s="45" t="s">
        <v>98</v>
      </c>
      <c r="H5" s="125" t="s">
        <v>99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</row>
    <row r="7" customFormat="false" ht="20.1" hidden="false" customHeight="true" outlineLevel="0" collapsed="false">
      <c r="A7" s="57"/>
      <c r="B7" s="57"/>
      <c r="C7" s="57"/>
      <c r="D7" s="57"/>
      <c r="E7" s="57"/>
      <c r="F7" s="100"/>
      <c r="G7" s="142"/>
      <c r="H7" s="100"/>
    </row>
    <row r="8" customFormat="false" ht="20.1" hidden="false" customHeight="true" outlineLevel="0" collapsed="false">
      <c r="A8" s="57"/>
      <c r="B8" s="57"/>
      <c r="C8" s="57"/>
      <c r="D8" s="57"/>
      <c r="E8" s="57"/>
      <c r="F8" s="100"/>
      <c r="G8" s="142"/>
      <c r="H8" s="100"/>
    </row>
    <row r="9" customFormat="false" ht="20.1" hidden="false" customHeight="true" outlineLevel="0" collapsed="false">
      <c r="A9" s="57"/>
      <c r="B9" s="57"/>
      <c r="C9" s="57"/>
      <c r="D9" s="57"/>
      <c r="E9" s="57"/>
      <c r="F9" s="100"/>
      <c r="G9" s="142"/>
      <c r="H9" s="100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0"/>
      <c r="G10" s="142"/>
      <c r="H10" s="100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0"/>
      <c r="G11" s="142"/>
      <c r="H11" s="100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0"/>
      <c r="G12" s="142"/>
      <c r="H12" s="100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0"/>
      <c r="G13" s="142"/>
      <c r="H13" s="100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0"/>
      <c r="G14" s="142"/>
      <c r="H14" s="10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0"/>
      <c r="G15" s="142"/>
      <c r="H15" s="100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0"/>
      <c r="G16" s="142"/>
      <c r="H16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2"/>
      <c r="F1" s="82"/>
      <c r="G1" s="82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5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46</v>
      </c>
      <c r="B4" s="52" t="s">
        <v>347</v>
      </c>
      <c r="C4" s="94" t="s">
        <v>34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52"/>
      <c r="B5" s="52"/>
      <c r="C5" s="136" t="s">
        <v>56</v>
      </c>
      <c r="D5" s="137" t="s">
        <v>349</v>
      </c>
      <c r="E5" s="94" t="s">
        <v>350</v>
      </c>
      <c r="F5" s="94"/>
      <c r="G5" s="94"/>
      <c r="H5" s="138" t="s">
        <v>225</v>
      </c>
    </row>
    <row r="6" customFormat="false" ht="33.75" hidden="false" customHeight="true" outlineLevel="0" collapsed="false">
      <c r="A6" s="52"/>
      <c r="B6" s="52"/>
      <c r="C6" s="136"/>
      <c r="D6" s="137"/>
      <c r="E6" s="139" t="s">
        <v>69</v>
      </c>
      <c r="F6" s="140" t="s">
        <v>351</v>
      </c>
      <c r="G6" s="137" t="s">
        <v>352</v>
      </c>
      <c r="H6" s="138"/>
    </row>
    <row r="7" customFormat="false" ht="20.1" hidden="false" customHeight="true" outlineLevel="0" collapsed="false">
      <c r="A7" s="57"/>
      <c r="B7" s="127"/>
      <c r="C7" s="142"/>
      <c r="D7" s="129"/>
      <c r="E7" s="129"/>
      <c r="F7" s="129"/>
      <c r="G7" s="100"/>
      <c r="H7" s="143"/>
    </row>
    <row r="8" customFormat="false" ht="20.1" hidden="false" customHeight="true" outlineLevel="0" collapsed="false">
      <c r="A8" s="57"/>
      <c r="B8" s="127"/>
      <c r="C8" s="142"/>
      <c r="D8" s="129"/>
      <c r="E8" s="129"/>
      <c r="F8" s="129"/>
      <c r="G8" s="100"/>
      <c r="H8" s="143"/>
    </row>
    <row r="9" customFormat="false" ht="20.1" hidden="false" customHeight="true" outlineLevel="0" collapsed="false">
      <c r="A9" s="57"/>
      <c r="B9" s="127"/>
      <c r="C9" s="142"/>
      <c r="D9" s="129"/>
      <c r="E9" s="129"/>
      <c r="F9" s="129"/>
      <c r="G9" s="100"/>
      <c r="H9" s="143"/>
    </row>
    <row r="10" customFormat="false" ht="20.1" hidden="false" customHeight="true" outlineLevel="0" collapsed="false">
      <c r="A10" s="57"/>
      <c r="B10" s="127"/>
      <c r="C10" s="142"/>
      <c r="D10" s="129"/>
      <c r="E10" s="129"/>
      <c r="F10" s="129"/>
      <c r="G10" s="100"/>
      <c r="H10" s="143"/>
    </row>
    <row r="11" customFormat="false" ht="20.1" hidden="false" customHeight="true" outlineLevel="0" collapsed="false">
      <c r="A11" s="57"/>
      <c r="B11" s="127"/>
      <c r="C11" s="142"/>
      <c r="D11" s="129"/>
      <c r="E11" s="129"/>
      <c r="F11" s="129"/>
      <c r="G11" s="100"/>
      <c r="H11" s="143"/>
    </row>
    <row r="12" customFormat="false" ht="20.1" hidden="false" customHeight="true" outlineLevel="0" collapsed="false">
      <c r="A12" s="57"/>
      <c r="B12" s="127"/>
      <c r="C12" s="142"/>
      <c r="D12" s="129"/>
      <c r="E12" s="129"/>
      <c r="F12" s="129"/>
      <c r="G12" s="100"/>
      <c r="H12" s="143"/>
    </row>
    <row r="13" customFormat="false" ht="20.1" hidden="false" customHeight="true" outlineLevel="0" collapsed="false">
      <c r="A13" s="57"/>
      <c r="B13" s="127"/>
      <c r="C13" s="142"/>
      <c r="D13" s="129"/>
      <c r="E13" s="129"/>
      <c r="F13" s="129"/>
      <c r="G13" s="100"/>
      <c r="H13" s="143"/>
    </row>
    <row r="14" customFormat="false" ht="20.1" hidden="false" customHeight="true" outlineLevel="0" collapsed="false">
      <c r="A14" s="57"/>
      <c r="B14" s="127"/>
      <c r="C14" s="142"/>
      <c r="D14" s="129"/>
      <c r="E14" s="129"/>
      <c r="F14" s="129"/>
      <c r="G14" s="100"/>
      <c r="H14" s="143"/>
    </row>
    <row r="15" customFormat="false" ht="20.1" hidden="false" customHeight="true" outlineLevel="0" collapsed="false">
      <c r="A15" s="57"/>
      <c r="B15" s="127"/>
      <c r="C15" s="142"/>
      <c r="D15" s="129"/>
      <c r="E15" s="129"/>
      <c r="F15" s="129"/>
      <c r="G15" s="100"/>
      <c r="H15" s="143"/>
    </row>
    <row r="16" customFormat="false" ht="20.1" hidden="false" customHeight="true" outlineLevel="0" collapsed="false">
      <c r="A16" s="57"/>
      <c r="B16" s="127"/>
      <c r="C16" s="142"/>
      <c r="D16" s="129"/>
      <c r="E16" s="129"/>
      <c r="F16" s="129"/>
      <c r="G16" s="100"/>
      <c r="H16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4" t="s">
        <v>358</v>
      </c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</row>
    <row r="2" customFormat="false" ht="20.1" hidden="false" customHeight="true" outlineLevel="0" collapsed="false">
      <c r="A2" s="36" t="s">
        <v>359</v>
      </c>
      <c r="B2" s="36"/>
      <c r="C2" s="36"/>
      <c r="D2" s="36"/>
      <c r="E2" s="36"/>
      <c r="F2" s="36"/>
      <c r="G2" s="36"/>
      <c r="H2" s="36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1"/>
      <c r="G3" s="91"/>
      <c r="H3" s="13" t="s">
        <v>4</v>
      </c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94" t="s">
        <v>360</v>
      </c>
      <c r="G4" s="94"/>
      <c r="H4" s="94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</row>
    <row r="5" customFormat="false" ht="20.1" hidden="false" customHeight="true" outlineLevel="0" collapsed="false">
      <c r="A5" s="44" t="s">
        <v>66</v>
      </c>
      <c r="B5" s="44"/>
      <c r="C5" s="44"/>
      <c r="D5" s="95" t="s">
        <v>67</v>
      </c>
      <c r="E5" s="52" t="s">
        <v>102</v>
      </c>
      <c r="F5" s="45" t="s">
        <v>56</v>
      </c>
      <c r="G5" s="45" t="s">
        <v>98</v>
      </c>
      <c r="H5" s="125" t="s">
        <v>99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</row>
    <row r="6" customFormat="false" ht="20.1" hidden="false" customHeight="true" outlineLevel="0" collapsed="false">
      <c r="A6" s="55" t="s">
        <v>73</v>
      </c>
      <c r="B6" s="54" t="s">
        <v>74</v>
      </c>
      <c r="C6" s="56" t="s">
        <v>75</v>
      </c>
      <c r="D6" s="95"/>
      <c r="E6" s="52"/>
      <c r="F6" s="45"/>
      <c r="G6" s="45"/>
      <c r="H6" s="125"/>
      <c r="I6" s="146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100"/>
      <c r="G7" s="100"/>
      <c r="H7" s="100"/>
      <c r="I7" s="14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H8" s="150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4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4"/>
      <c r="B16" s="154"/>
      <c r="C16" s="151"/>
      <c r="D16" s="151"/>
      <c r="E16" s="154"/>
      <c r="F16" s="154"/>
      <c r="G16" s="154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4"/>
      <c r="B17" s="154"/>
      <c r="C17" s="151"/>
      <c r="D17" s="152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5"/>
      <c r="B18" s="153"/>
      <c r="C18" s="155"/>
      <c r="D18" s="156"/>
      <c r="E18" s="156"/>
      <c r="F18" s="156"/>
      <c r="G18" s="156"/>
      <c r="H18" s="1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5"/>
      <c r="B19" s="153"/>
      <c r="C19" s="153"/>
      <c r="D19" s="153"/>
      <c r="E19" s="153"/>
      <c r="F19" s="153"/>
      <c r="G19" s="153"/>
      <c r="H19" s="1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6"/>
      <c r="E20" s="156"/>
      <c r="F20" s="156"/>
      <c r="G20" s="156"/>
      <c r="H20" s="156"/>
      <c r="I20" s="153"/>
      <c r="J20" s="155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6"/>
      <c r="E21" s="156"/>
      <c r="F21" s="156"/>
      <c r="G21" s="156"/>
      <c r="H21" s="156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6"/>
      <c r="E23" s="156"/>
      <c r="F23" s="156"/>
      <c r="G23" s="156"/>
      <c r="H23" s="1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6"/>
      <c r="E24" s="156"/>
      <c r="F24" s="156"/>
      <c r="G24" s="156"/>
      <c r="H24" s="1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6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6"/>
      <c r="E26" s="156"/>
      <c r="F26" s="156"/>
      <c r="G26" s="156"/>
      <c r="H26" s="15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6"/>
      <c r="E27" s="156"/>
      <c r="F27" s="156"/>
      <c r="G27" s="156"/>
      <c r="H27" s="156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6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6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6"/>
      <c r="E30" s="156"/>
      <c r="F30" s="156"/>
      <c r="G30" s="156"/>
      <c r="H30" s="156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6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7"/>
      <c r="F32" s="157"/>
      <c r="G32" s="157"/>
      <c r="H32" s="156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7"/>
      <c r="F33" s="157"/>
      <c r="G33" s="157"/>
      <c r="H33" s="156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6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8"/>
      <c r="F35" s="158"/>
      <c r="G35" s="158"/>
      <c r="H35" s="156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45"/>
      <c r="B36" s="145"/>
      <c r="C36" s="145"/>
      <c r="D36" s="145"/>
      <c r="E36" s="159"/>
      <c r="F36" s="159"/>
      <c r="G36" s="159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6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5"/>
      <c r="G39" s="145"/>
      <c r="H39" s="161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5"/>
      <c r="G40" s="145"/>
      <c r="H40" s="16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5"/>
      <c r="G41" s="145"/>
      <c r="H41" s="161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5"/>
      <c r="G42" s="145"/>
      <c r="H42" s="161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5"/>
      <c r="G43" s="145"/>
      <c r="H43" s="161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5"/>
      <c r="G44" s="145"/>
      <c r="H44" s="161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5"/>
      <c r="G45" s="145"/>
      <c r="H45" s="161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5"/>
      <c r="G46" s="145"/>
      <c r="H46" s="16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5"/>
      <c r="G47" s="145"/>
      <c r="H47" s="16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5"/>
      <c r="G48" s="145"/>
      <c r="H48" s="161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37170</v>
      </c>
      <c r="C6" s="20" t="s">
        <v>10</v>
      </c>
      <c r="D6" s="19" t="n">
        <v>33628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0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1576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596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1396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/>
      <c r="D35" s="24"/>
    </row>
    <row r="36" customFormat="false" ht="24.95" hidden="false" customHeight="true" outlineLevel="0" collapsed="false">
      <c r="A36" s="25" t="s">
        <v>44</v>
      </c>
      <c r="B36" s="24" t="n">
        <f aca="false">SUM(B6:B34)</f>
        <v>37170</v>
      </c>
      <c r="C36" s="26" t="s">
        <v>45</v>
      </c>
      <c r="D36" s="24" t="n">
        <f aca="false">SUM(D6:D34)</f>
        <v>37196</v>
      </c>
    </row>
    <row r="37" customFormat="false" ht="24.95" hidden="false" customHeight="true" outlineLevel="0" collapsed="false">
      <c r="A37" s="18" t="s">
        <v>46</v>
      </c>
      <c r="B37" s="19" t="n">
        <v>0</v>
      </c>
      <c r="C37" s="20" t="s">
        <v>47</v>
      </c>
      <c r="D37" s="19" t="n">
        <v>0</v>
      </c>
    </row>
    <row r="38" customFormat="false" ht="24.95" hidden="false" customHeight="true" outlineLevel="0" collapsed="false">
      <c r="A38" s="18" t="s">
        <v>48</v>
      </c>
      <c r="B38" s="19" t="n">
        <v>26</v>
      </c>
      <c r="C38" s="20" t="s">
        <v>49</v>
      </c>
      <c r="D38" s="19" t="n">
        <v>0</v>
      </c>
    </row>
    <row r="39" customFormat="false" ht="24.95" hidden="false" customHeight="true" outlineLevel="0" collapsed="false">
      <c r="A39" s="18"/>
      <c r="B39" s="19"/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27"/>
      <c r="C40" s="20"/>
      <c r="D40" s="24"/>
    </row>
    <row r="41" customFormat="false" ht="24.95" hidden="false" customHeight="true" outlineLevel="0" collapsed="false">
      <c r="A41" s="25" t="s">
        <v>51</v>
      </c>
      <c r="B41" s="27" t="n">
        <f aca="false">SUM(B36:B38)</f>
        <v>37196</v>
      </c>
      <c r="C41" s="26" t="s">
        <v>52</v>
      </c>
      <c r="D41" s="24" t="n">
        <f aca="false">SUM(D36,D37,D39)</f>
        <v>3719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3</v>
      </c>
    </row>
    <row r="2" customFormat="false" ht="20.1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5</v>
      </c>
      <c r="B4" s="44"/>
      <c r="C4" s="44"/>
      <c r="D4" s="44"/>
      <c r="E4" s="44"/>
      <c r="F4" s="45" t="s">
        <v>56</v>
      </c>
      <c r="G4" s="46" t="s">
        <v>57</v>
      </c>
      <c r="H4" s="47" t="s">
        <v>58</v>
      </c>
      <c r="I4" s="48" t="s">
        <v>59</v>
      </c>
      <c r="J4" s="48" t="s">
        <v>60</v>
      </c>
      <c r="K4" s="47" t="s">
        <v>61</v>
      </c>
      <c r="L4" s="47"/>
      <c r="M4" s="49" t="s">
        <v>62</v>
      </c>
      <c r="N4" s="50" t="s">
        <v>63</v>
      </c>
      <c r="O4" s="50"/>
      <c r="P4" s="50"/>
      <c r="Q4" s="47" t="s">
        <v>64</v>
      </c>
      <c r="R4" s="51" t="s">
        <v>65</v>
      </c>
    </row>
    <row r="5" customFormat="false" ht="20.1" hidden="false" customHeight="true" outlineLevel="0" collapsed="false">
      <c r="A5" s="44" t="s">
        <v>66</v>
      </c>
      <c r="B5" s="44"/>
      <c r="C5" s="44"/>
      <c r="D5" s="52" t="s">
        <v>67</v>
      </c>
      <c r="E5" s="52" t="s">
        <v>68</v>
      </c>
      <c r="F5" s="45"/>
      <c r="G5" s="46"/>
      <c r="H5" s="47"/>
      <c r="I5" s="48"/>
      <c r="J5" s="48"/>
      <c r="K5" s="53" t="s">
        <v>69</v>
      </c>
      <c r="L5" s="53" t="s">
        <v>70</v>
      </c>
      <c r="M5" s="49"/>
      <c r="N5" s="50" t="s">
        <v>69</v>
      </c>
      <c r="O5" s="47" t="s">
        <v>71</v>
      </c>
      <c r="P5" s="47" t="s">
        <v>72</v>
      </c>
      <c r="Q5" s="47"/>
      <c r="R5" s="51"/>
    </row>
    <row r="6" customFormat="false" ht="30.75" hidden="false" customHeight="true" outlineLevel="0" collapsed="false">
      <c r="A6" s="54" t="s">
        <v>73</v>
      </c>
      <c r="B6" s="55" t="s">
        <v>74</v>
      </c>
      <c r="C6" s="56" t="s">
        <v>75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6</v>
      </c>
      <c r="F7" s="59" t="n">
        <v>37196</v>
      </c>
      <c r="G7" s="59" t="n">
        <v>26</v>
      </c>
      <c r="H7" s="60" t="n">
        <v>37170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6</v>
      </c>
      <c r="E8" s="58" t="s">
        <v>0</v>
      </c>
      <c r="F8" s="59" t="n">
        <v>37196</v>
      </c>
      <c r="G8" s="59" t="n">
        <v>26</v>
      </c>
      <c r="H8" s="60" t="n">
        <v>37170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7</v>
      </c>
      <c r="B9" s="57" t="s">
        <v>78</v>
      </c>
      <c r="C9" s="57" t="s">
        <v>79</v>
      </c>
      <c r="D9" s="57" t="s">
        <v>80</v>
      </c>
      <c r="E9" s="58" t="s">
        <v>81</v>
      </c>
      <c r="F9" s="59" t="n">
        <v>9062</v>
      </c>
      <c r="G9" s="59" t="n">
        <v>0</v>
      </c>
      <c r="H9" s="60" t="n">
        <v>9062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7</v>
      </c>
      <c r="B10" s="57" t="s">
        <v>78</v>
      </c>
      <c r="C10" s="57" t="s">
        <v>82</v>
      </c>
      <c r="D10" s="57" t="s">
        <v>80</v>
      </c>
      <c r="E10" s="58" t="s">
        <v>83</v>
      </c>
      <c r="F10" s="59" t="n">
        <v>24566</v>
      </c>
      <c r="G10" s="59" t="n">
        <v>26</v>
      </c>
      <c r="H10" s="60" t="n">
        <v>24540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84</v>
      </c>
      <c r="B11" s="57" t="s">
        <v>85</v>
      </c>
      <c r="C11" s="57" t="s">
        <v>86</v>
      </c>
      <c r="D11" s="57" t="s">
        <v>80</v>
      </c>
      <c r="E11" s="58" t="s">
        <v>87</v>
      </c>
      <c r="F11" s="59" t="n">
        <v>237</v>
      </c>
      <c r="G11" s="59" t="n">
        <v>0</v>
      </c>
      <c r="H11" s="60" t="n">
        <v>237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4</v>
      </c>
      <c r="B12" s="57" t="s">
        <v>85</v>
      </c>
      <c r="C12" s="57" t="s">
        <v>85</v>
      </c>
      <c r="D12" s="57" t="s">
        <v>80</v>
      </c>
      <c r="E12" s="58" t="s">
        <v>88</v>
      </c>
      <c r="F12" s="59" t="n">
        <v>1313</v>
      </c>
      <c r="G12" s="59" t="n">
        <v>0</v>
      </c>
      <c r="H12" s="60" t="n">
        <v>1313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84</v>
      </c>
      <c r="B13" s="57" t="s">
        <v>89</v>
      </c>
      <c r="C13" s="57" t="s">
        <v>79</v>
      </c>
      <c r="D13" s="57" t="s">
        <v>80</v>
      </c>
      <c r="E13" s="58" t="s">
        <v>90</v>
      </c>
      <c r="F13" s="59" t="n">
        <v>26</v>
      </c>
      <c r="G13" s="59" t="n">
        <v>0</v>
      </c>
      <c r="H13" s="60" t="n">
        <v>26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1</v>
      </c>
      <c r="B14" s="57" t="s">
        <v>92</v>
      </c>
      <c r="C14" s="57" t="s">
        <v>79</v>
      </c>
      <c r="D14" s="57" t="s">
        <v>80</v>
      </c>
      <c r="E14" s="58" t="s">
        <v>93</v>
      </c>
      <c r="F14" s="59" t="n">
        <v>596</v>
      </c>
      <c r="G14" s="59" t="n">
        <v>0</v>
      </c>
      <c r="H14" s="60" t="n">
        <v>596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4</v>
      </c>
      <c r="B15" s="57" t="s">
        <v>82</v>
      </c>
      <c r="C15" s="57" t="s">
        <v>79</v>
      </c>
      <c r="D15" s="57" t="s">
        <v>80</v>
      </c>
      <c r="E15" s="58" t="s">
        <v>95</v>
      </c>
      <c r="F15" s="59" t="n">
        <v>1396</v>
      </c>
      <c r="G15" s="59" t="n">
        <v>0</v>
      </c>
      <c r="H15" s="60" t="n">
        <v>1396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96</v>
      </c>
    </row>
    <row r="2" customFormat="false" ht="20.1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69" t="s">
        <v>56</v>
      </c>
      <c r="G4" s="70" t="s">
        <v>98</v>
      </c>
      <c r="H4" s="71" t="s">
        <v>99</v>
      </c>
      <c r="I4" s="72" t="s">
        <v>100</v>
      </c>
      <c r="J4" s="71" t="s">
        <v>101</v>
      </c>
    </row>
    <row r="5" customFormat="false" ht="20.1" hidden="false" customHeight="true" outlineLevel="0" collapsed="false">
      <c r="A5" s="15" t="s">
        <v>66</v>
      </c>
      <c r="B5" s="15"/>
      <c r="C5" s="15"/>
      <c r="D5" s="71" t="s">
        <v>67</v>
      </c>
      <c r="E5" s="73" t="s">
        <v>102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3</v>
      </c>
      <c r="B6" s="74" t="s">
        <v>74</v>
      </c>
      <c r="C6" s="75" t="s">
        <v>75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6</v>
      </c>
      <c r="F7" s="79" t="n">
        <v>37196</v>
      </c>
      <c r="G7" s="19" t="n">
        <v>12630</v>
      </c>
      <c r="H7" s="19" t="n">
        <v>24566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6</v>
      </c>
      <c r="E8" s="78" t="s">
        <v>0</v>
      </c>
      <c r="F8" s="79" t="n">
        <v>37196</v>
      </c>
      <c r="G8" s="19" t="n">
        <v>12630</v>
      </c>
      <c r="H8" s="19" t="n">
        <v>24566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7</v>
      </c>
      <c r="B9" s="76" t="s">
        <v>78</v>
      </c>
      <c r="C9" s="76" t="s">
        <v>79</v>
      </c>
      <c r="D9" s="77" t="s">
        <v>80</v>
      </c>
      <c r="E9" s="78" t="s">
        <v>81</v>
      </c>
      <c r="F9" s="79" t="n">
        <v>9062</v>
      </c>
      <c r="G9" s="19" t="n">
        <v>9062</v>
      </c>
      <c r="H9" s="19" t="n">
        <v>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7</v>
      </c>
      <c r="B10" s="76" t="s">
        <v>78</v>
      </c>
      <c r="C10" s="76" t="s">
        <v>82</v>
      </c>
      <c r="D10" s="77" t="s">
        <v>80</v>
      </c>
      <c r="E10" s="78" t="s">
        <v>83</v>
      </c>
      <c r="F10" s="79" t="n">
        <v>24566</v>
      </c>
      <c r="G10" s="19" t="n">
        <v>0</v>
      </c>
      <c r="H10" s="19" t="n">
        <v>24566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6</v>
      </c>
      <c r="D11" s="77" t="s">
        <v>80</v>
      </c>
      <c r="E11" s="78" t="s">
        <v>87</v>
      </c>
      <c r="F11" s="79" t="n">
        <v>237</v>
      </c>
      <c r="G11" s="19" t="n">
        <v>237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85</v>
      </c>
      <c r="D12" s="77" t="s">
        <v>80</v>
      </c>
      <c r="E12" s="78" t="s">
        <v>88</v>
      </c>
      <c r="F12" s="79" t="n">
        <v>1313</v>
      </c>
      <c r="G12" s="19" t="n">
        <v>1313</v>
      </c>
      <c r="H12" s="19" t="n">
        <v>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84</v>
      </c>
      <c r="B13" s="76" t="s">
        <v>89</v>
      </c>
      <c r="C13" s="76" t="s">
        <v>79</v>
      </c>
      <c r="D13" s="77" t="s">
        <v>80</v>
      </c>
      <c r="E13" s="78" t="s">
        <v>90</v>
      </c>
      <c r="F13" s="79" t="n">
        <v>26</v>
      </c>
      <c r="G13" s="19" t="n">
        <v>26</v>
      </c>
      <c r="H13" s="19" t="n">
        <v>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1</v>
      </c>
      <c r="B14" s="76" t="s">
        <v>92</v>
      </c>
      <c r="C14" s="76" t="s">
        <v>79</v>
      </c>
      <c r="D14" s="77" t="s">
        <v>80</v>
      </c>
      <c r="E14" s="78" t="s">
        <v>93</v>
      </c>
      <c r="F14" s="79" t="n">
        <v>596</v>
      </c>
      <c r="G14" s="19" t="n">
        <v>596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4</v>
      </c>
      <c r="B15" s="76" t="s">
        <v>82</v>
      </c>
      <c r="C15" s="76" t="s">
        <v>79</v>
      </c>
      <c r="D15" s="77" t="s">
        <v>80</v>
      </c>
      <c r="E15" s="78" t="s">
        <v>95</v>
      </c>
      <c r="F15" s="79" t="n">
        <v>1396</v>
      </c>
      <c r="G15" s="19" t="n">
        <v>1396</v>
      </c>
      <c r="H15" s="19" t="n">
        <v>0</v>
      </c>
      <c r="I15" s="19" t="n">
        <f aca="false">0</f>
        <v>0</v>
      </c>
      <c r="J15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3</v>
      </c>
    </row>
    <row r="2" customFormat="false" ht="20.25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6</v>
      </c>
      <c r="E5" s="15" t="s">
        <v>105</v>
      </c>
      <c r="F5" s="84" t="s">
        <v>106</v>
      </c>
      <c r="G5" s="84" t="s">
        <v>107</v>
      </c>
      <c r="H5" s="85" t="s">
        <v>108</v>
      </c>
    </row>
    <row r="6" customFormat="false" ht="24.95" hidden="false" customHeight="true" outlineLevel="0" collapsed="false">
      <c r="A6" s="86" t="s">
        <v>109</v>
      </c>
      <c r="B6" s="19" t="n">
        <f aca="false">SUM(B7:B9)</f>
        <v>37170</v>
      </c>
      <c r="C6" s="87" t="s">
        <v>110</v>
      </c>
      <c r="D6" s="19" t="n">
        <f aca="false">SUM(D7:D35)</f>
        <v>37196</v>
      </c>
      <c r="E6" s="19" t="n">
        <f aca="false">SUM(E7:E35)</f>
        <v>37170</v>
      </c>
      <c r="F6" s="19" t="n">
        <f aca="false">SUM(F7:F35)</f>
        <v>0</v>
      </c>
      <c r="G6" s="19"/>
      <c r="H6" s="19" t="n">
        <f aca="false">SUM(H7:H35)</f>
        <v>26</v>
      </c>
    </row>
    <row r="7" customFormat="false" ht="24.95" hidden="false" customHeight="true" outlineLevel="0" collapsed="false">
      <c r="A7" s="86" t="s">
        <v>111</v>
      </c>
      <c r="B7" s="19" t="n">
        <v>37170</v>
      </c>
      <c r="C7" s="87" t="s">
        <v>112</v>
      </c>
      <c r="D7" s="24" t="n">
        <f aca="false">SUM(E7:H7)</f>
        <v>33628</v>
      </c>
      <c r="E7" s="19" t="n">
        <v>33602</v>
      </c>
      <c r="F7" s="19" t="n">
        <v>0</v>
      </c>
      <c r="G7" s="19"/>
      <c r="H7" s="19" t="n">
        <v>26</v>
      </c>
    </row>
    <row r="8" customFormat="false" ht="24.95" hidden="false" customHeight="true" outlineLevel="0" collapsed="false">
      <c r="A8" s="86" t="s">
        <v>113</v>
      </c>
      <c r="B8" s="19" t="n">
        <v>0</v>
      </c>
      <c r="C8" s="87" t="s">
        <v>114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6" t="s">
        <v>115</v>
      </c>
      <c r="B9" s="19"/>
      <c r="C9" s="87" t="s">
        <v>116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6" t="s">
        <v>117</v>
      </c>
      <c r="B10" s="19" t="n">
        <f aca="false">SUM(B11:B13)</f>
        <v>26</v>
      </c>
      <c r="C10" s="87" t="s">
        <v>118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6" t="s">
        <v>119</v>
      </c>
      <c r="B11" s="19" t="n">
        <v>0</v>
      </c>
      <c r="C11" s="87" t="s">
        <v>120</v>
      </c>
      <c r="D11" s="24" t="n">
        <f aca="false">SUM(E11:H11)</f>
        <v>0</v>
      </c>
      <c r="E11" s="19" t="n">
        <v>0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6" t="s">
        <v>121</v>
      </c>
      <c r="B12" s="19" t="n">
        <v>0</v>
      </c>
      <c r="C12" s="87" t="s">
        <v>122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6" t="s">
        <v>123</v>
      </c>
      <c r="B13" s="19" t="n">
        <v>26</v>
      </c>
      <c r="C13" s="87" t="s">
        <v>124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6"/>
      <c r="B14" s="19"/>
      <c r="C14" s="87" t="s">
        <v>125</v>
      </c>
      <c r="D14" s="24" t="n">
        <f aca="false">SUM(E14:H14)</f>
        <v>1576</v>
      </c>
      <c r="E14" s="19" t="n">
        <v>1576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88"/>
      <c r="B15" s="19"/>
      <c r="C15" s="87" t="s">
        <v>126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88"/>
      <c r="B16" s="19"/>
      <c r="C16" s="87" t="s">
        <v>127</v>
      </c>
      <c r="D16" s="24" t="n">
        <f aca="false">SUM(E16:H16)</f>
        <v>596</v>
      </c>
      <c r="E16" s="19" t="n">
        <v>596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88"/>
      <c r="B17" s="19"/>
      <c r="C17" s="87" t="s">
        <v>128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88"/>
      <c r="B18" s="19"/>
      <c r="C18" s="87" t="s">
        <v>129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88"/>
      <c r="B19" s="19"/>
      <c r="C19" s="87" t="s">
        <v>130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88"/>
      <c r="B20" s="19"/>
      <c r="C20" s="87" t="s">
        <v>131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88"/>
      <c r="B21" s="19"/>
      <c r="C21" s="87" t="s">
        <v>132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88"/>
      <c r="B22" s="19"/>
      <c r="C22" s="87" t="s">
        <v>133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88"/>
      <c r="B23" s="19"/>
      <c r="C23" s="87" t="s">
        <v>134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88"/>
      <c r="B24" s="19"/>
      <c r="C24" s="87" t="s">
        <v>135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88"/>
      <c r="B25" s="19"/>
      <c r="C25" s="87" t="s">
        <v>136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6"/>
      <c r="B26" s="19"/>
      <c r="C26" s="87" t="s">
        <v>137</v>
      </c>
      <c r="D26" s="24" t="n">
        <f aca="false">SUM(E26:H26)</f>
        <v>1396</v>
      </c>
      <c r="E26" s="19" t="n">
        <v>1396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6"/>
      <c r="B27" s="19"/>
      <c r="C27" s="87" t="s">
        <v>138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6"/>
      <c r="B28" s="19"/>
      <c r="C28" s="87" t="s">
        <v>139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6"/>
      <c r="B29" s="19"/>
      <c r="C29" s="87" t="s">
        <v>140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6"/>
      <c r="B30" s="19"/>
      <c r="C30" s="87" t="s">
        <v>141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6"/>
      <c r="B31" s="19"/>
      <c r="C31" s="87" t="s">
        <v>142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6"/>
      <c r="B32" s="19"/>
      <c r="C32" s="87" t="s">
        <v>143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6"/>
      <c r="B33" s="19"/>
      <c r="C33" s="87" t="s">
        <v>144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6"/>
      <c r="B34" s="19"/>
      <c r="C34" s="87" t="s">
        <v>145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6"/>
      <c r="B35" s="19"/>
      <c r="C35" s="87" t="s">
        <v>146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15"/>
      <c r="B36" s="24"/>
      <c r="C36" s="15"/>
      <c r="D36" s="24"/>
      <c r="E36" s="24"/>
      <c r="F36" s="24"/>
      <c r="G36" s="24"/>
      <c r="H36" s="24"/>
    </row>
    <row r="37" customFormat="false" ht="24.95" hidden="false" customHeight="true" outlineLevel="0" collapsed="false">
      <c r="A37" s="86"/>
      <c r="B37" s="19"/>
      <c r="C37" s="86" t="s">
        <v>147</v>
      </c>
      <c r="D37" s="24" t="n">
        <f aca="false">SUM(E37:H37)</f>
        <v>0</v>
      </c>
      <c r="E37" s="19" t="n">
        <v>0</v>
      </c>
      <c r="F37" s="19" t="n">
        <v>0</v>
      </c>
      <c r="G37" s="19"/>
      <c r="H37" s="19" t="n">
        <v>0</v>
      </c>
    </row>
    <row r="38" customFormat="false" ht="24.95" hidden="false" customHeight="true" outlineLevel="0" collapsed="false">
      <c r="A38" s="86"/>
      <c r="B38" s="27"/>
      <c r="C38" s="86"/>
      <c r="D38" s="24"/>
      <c r="E38" s="24"/>
      <c r="F38" s="24"/>
      <c r="G38" s="24"/>
      <c r="H38" s="24"/>
    </row>
    <row r="39" customFormat="false" ht="24.95" hidden="false" customHeight="true" outlineLevel="0" collapsed="false">
      <c r="A39" s="15" t="s">
        <v>51</v>
      </c>
      <c r="B39" s="27" t="n">
        <f aca="false">SUM(B6,B10)</f>
        <v>37196</v>
      </c>
      <c r="C39" s="15" t="s">
        <v>52</v>
      </c>
      <c r="D39" s="24" t="n">
        <f aca="false">SUM(E39:H39)</f>
        <v>37196</v>
      </c>
      <c r="E39" s="24" t="n">
        <f aca="false">SUM(E7:E37)</f>
        <v>37170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26</v>
      </c>
    </row>
    <row r="40" customFormat="false" ht="20.25" hidden="false" customHeight="true" outlineLevel="0" collapsed="false">
      <c r="A40" s="28"/>
      <c r="B40" s="29"/>
      <c r="C40" s="30"/>
      <c r="D40" s="89"/>
      <c r="E40" s="89"/>
      <c r="F40" s="89"/>
      <c r="G40" s="89"/>
      <c r="H40" s="31"/>
    </row>
    <row r="41" customFormat="false" ht="20.25" hidden="false" customHeight="true" outlineLevel="0" collapsed="false">
      <c r="A41" s="28"/>
      <c r="B41" s="29"/>
      <c r="C41" s="30"/>
      <c r="D41" s="89"/>
      <c r="E41" s="89"/>
      <c r="F41" s="89"/>
      <c r="G41" s="89"/>
      <c r="H41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5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0" t="s">
        <v>148</v>
      </c>
    </row>
    <row r="2" customFormat="false" ht="20.1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13" t="s">
        <v>4</v>
      </c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3" t="s">
        <v>150</v>
      </c>
      <c r="F4" s="94" t="s">
        <v>151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08</v>
      </c>
      <c r="Q4" s="94"/>
      <c r="R4" s="94"/>
      <c r="S4" s="94"/>
      <c r="T4" s="94"/>
      <c r="U4" s="94"/>
      <c r="V4" s="94"/>
      <c r="W4" s="94"/>
      <c r="X4" s="94"/>
      <c r="Y4" s="94"/>
    </row>
    <row r="5" customFormat="false" ht="20.1" hidden="false" customHeight="true" outlineLevel="0" collapsed="false">
      <c r="A5" s="92" t="s">
        <v>66</v>
      </c>
      <c r="B5" s="92"/>
      <c r="C5" s="95" t="s">
        <v>67</v>
      </c>
      <c r="D5" s="52" t="s">
        <v>102</v>
      </c>
      <c r="E5" s="93"/>
      <c r="F5" s="94" t="s">
        <v>56</v>
      </c>
      <c r="G5" s="94" t="s">
        <v>152</v>
      </c>
      <c r="H5" s="94"/>
      <c r="I5" s="94"/>
      <c r="J5" s="94" t="s">
        <v>106</v>
      </c>
      <c r="K5" s="94"/>
      <c r="L5" s="94"/>
      <c r="M5" s="96" t="s">
        <v>153</v>
      </c>
      <c r="N5" s="96"/>
      <c r="O5" s="96"/>
      <c r="P5" s="94" t="s">
        <v>56</v>
      </c>
      <c r="Q5" s="47" t="s">
        <v>154</v>
      </c>
      <c r="R5" s="47"/>
      <c r="S5" s="47"/>
      <c r="T5" s="47" t="s">
        <v>155</v>
      </c>
      <c r="U5" s="47"/>
      <c r="V5" s="47"/>
      <c r="W5" s="94" t="s">
        <v>156</v>
      </c>
      <c r="X5" s="94"/>
      <c r="Y5" s="94"/>
    </row>
    <row r="6" customFormat="false" ht="20.1" hidden="false" customHeight="true" outlineLevel="0" collapsed="false">
      <c r="A6" s="55" t="s">
        <v>73</v>
      </c>
      <c r="B6" s="54" t="s">
        <v>74</v>
      </c>
      <c r="C6" s="95"/>
      <c r="D6" s="52"/>
      <c r="E6" s="93"/>
      <c r="F6" s="94"/>
      <c r="G6" s="94" t="s">
        <v>69</v>
      </c>
      <c r="H6" s="94" t="s">
        <v>98</v>
      </c>
      <c r="I6" s="94" t="s">
        <v>99</v>
      </c>
      <c r="J6" s="94" t="s">
        <v>69</v>
      </c>
      <c r="K6" s="94" t="s">
        <v>98</v>
      </c>
      <c r="L6" s="94" t="s">
        <v>99</v>
      </c>
      <c r="M6" s="97" t="s">
        <v>69</v>
      </c>
      <c r="N6" s="98" t="s">
        <v>98</v>
      </c>
      <c r="O6" s="98" t="s">
        <v>99</v>
      </c>
      <c r="P6" s="94"/>
      <c r="Q6" s="94" t="s">
        <v>69</v>
      </c>
      <c r="R6" s="47" t="s">
        <v>98</v>
      </c>
      <c r="S6" s="47" t="s">
        <v>99</v>
      </c>
      <c r="T6" s="94" t="s">
        <v>69</v>
      </c>
      <c r="U6" s="47" t="s">
        <v>98</v>
      </c>
      <c r="V6" s="47" t="s">
        <v>99</v>
      </c>
      <c r="W6" s="94" t="s">
        <v>69</v>
      </c>
      <c r="X6" s="94" t="s">
        <v>98</v>
      </c>
      <c r="Y6" s="94" t="s">
        <v>99</v>
      </c>
    </row>
    <row r="7" customFormat="false" ht="20.1" hidden="false" customHeight="true" outlineLevel="0" collapsed="false">
      <c r="A7" s="57"/>
      <c r="B7" s="57"/>
      <c r="C7" s="57"/>
      <c r="D7" s="58" t="s">
        <v>56</v>
      </c>
      <c r="E7" s="99" t="n">
        <f aca="false">SUM(F7,P7)</f>
        <v>37196</v>
      </c>
      <c r="F7" s="100" t="n">
        <f aca="false">SUM(G7,J7)</f>
        <v>37170</v>
      </c>
      <c r="G7" s="100" t="n">
        <f aca="false">SUM(H7:I7)</f>
        <v>37170</v>
      </c>
      <c r="H7" s="100" t="n">
        <v>12630</v>
      </c>
      <c r="I7" s="100" t="n">
        <v>24540</v>
      </c>
      <c r="J7" s="100" t="n">
        <f aca="false">SUM(K7:L7)</f>
        <v>0</v>
      </c>
      <c r="K7" s="100" t="n">
        <v>0</v>
      </c>
      <c r="L7" s="100" t="n">
        <v>0</v>
      </c>
      <c r="M7" s="101" t="n">
        <f aca="false">SUM(N7:O7)</f>
        <v>0</v>
      </c>
      <c r="N7" s="101"/>
      <c r="O7" s="101"/>
      <c r="P7" s="100" t="n">
        <f aca="false">SUM(Q7,T7,W7)</f>
        <v>26</v>
      </c>
      <c r="Q7" s="100"/>
      <c r="R7" s="100" t="n">
        <v>0</v>
      </c>
      <c r="S7" s="100" t="n">
        <v>0</v>
      </c>
      <c r="T7" s="100" t="n">
        <f aca="false">SUM(U7:V7)</f>
        <v>0</v>
      </c>
      <c r="U7" s="100" t="n">
        <v>0</v>
      </c>
      <c r="V7" s="100" t="n">
        <v>0</v>
      </c>
      <c r="W7" s="100" t="n">
        <f aca="false">SUM(X7:Y7)</f>
        <v>26</v>
      </c>
      <c r="X7" s="100" t="n">
        <v>0</v>
      </c>
      <c r="Y7" s="100" t="n">
        <v>26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99" t="n">
        <f aca="false">SUM(F8,P8)</f>
        <v>37196</v>
      </c>
      <c r="F8" s="100" t="n">
        <f aca="false">SUM(G8,J8)</f>
        <v>37170</v>
      </c>
      <c r="G8" s="100" t="n">
        <f aca="false">SUM(H8:I8)</f>
        <v>37170</v>
      </c>
      <c r="H8" s="100" t="n">
        <v>12630</v>
      </c>
      <c r="I8" s="100" t="n">
        <v>24540</v>
      </c>
      <c r="J8" s="100" t="n">
        <f aca="false">SUM(K8:L8)</f>
        <v>0</v>
      </c>
      <c r="K8" s="100" t="n">
        <v>0</v>
      </c>
      <c r="L8" s="100" t="n">
        <v>0</v>
      </c>
      <c r="M8" s="101" t="n">
        <f aca="false">SUM(N8:O8)</f>
        <v>0</v>
      </c>
      <c r="N8" s="101"/>
      <c r="O8" s="101"/>
      <c r="P8" s="100" t="n">
        <f aca="false">SUM(Q8,T8,W8)</f>
        <v>26</v>
      </c>
      <c r="Q8" s="100"/>
      <c r="R8" s="100" t="n">
        <v>0</v>
      </c>
      <c r="S8" s="100" t="n">
        <v>0</v>
      </c>
      <c r="T8" s="100" t="n">
        <f aca="false">SUM(U8:V8)</f>
        <v>0</v>
      </c>
      <c r="U8" s="100" t="n">
        <v>0</v>
      </c>
      <c r="V8" s="100" t="n">
        <v>0</v>
      </c>
      <c r="W8" s="100" t="n">
        <f aca="false">SUM(X8:Y8)</f>
        <v>26</v>
      </c>
      <c r="X8" s="100" t="n">
        <v>0</v>
      </c>
      <c r="Y8" s="100" t="n">
        <v>26</v>
      </c>
    </row>
    <row r="9" customFormat="false" ht="20.1" hidden="false" customHeight="true" outlineLevel="0" collapsed="false">
      <c r="A9" s="57"/>
      <c r="B9" s="57"/>
      <c r="C9" s="57"/>
      <c r="D9" s="58" t="s">
        <v>157</v>
      </c>
      <c r="E9" s="99" t="n">
        <f aca="false">SUM(F9,P9)</f>
        <v>10403</v>
      </c>
      <c r="F9" s="100" t="n">
        <f aca="false">SUM(G9,J9)</f>
        <v>10403</v>
      </c>
      <c r="G9" s="100" t="n">
        <f aca="false">SUM(H9:I9)</f>
        <v>10403</v>
      </c>
      <c r="H9" s="100" t="n">
        <v>10403</v>
      </c>
      <c r="I9" s="100" t="n">
        <v>0</v>
      </c>
      <c r="J9" s="100" t="n">
        <f aca="false">SUM(K9:L9)</f>
        <v>0</v>
      </c>
      <c r="K9" s="100" t="n">
        <v>0</v>
      </c>
      <c r="L9" s="100" t="n">
        <v>0</v>
      </c>
      <c r="M9" s="101" t="n">
        <f aca="false">SUM(N9:O9)</f>
        <v>0</v>
      </c>
      <c r="N9" s="101"/>
      <c r="O9" s="101"/>
      <c r="P9" s="100" t="n">
        <f aca="false">SUM(Q9,T9,W9)</f>
        <v>0</v>
      </c>
      <c r="Q9" s="100"/>
      <c r="R9" s="100" t="n">
        <v>0</v>
      </c>
      <c r="S9" s="100" t="n">
        <v>0</v>
      </c>
      <c r="T9" s="100" t="n">
        <f aca="false">SUM(U9:V9)</f>
        <v>0</v>
      </c>
      <c r="U9" s="100" t="n">
        <v>0</v>
      </c>
      <c r="V9" s="100" t="n">
        <v>0</v>
      </c>
      <c r="W9" s="100" t="n">
        <f aca="false">SUM(X9:Y9)</f>
        <v>0</v>
      </c>
      <c r="X9" s="100" t="n">
        <v>0</v>
      </c>
      <c r="Y9" s="100" t="n">
        <v>0</v>
      </c>
    </row>
    <row r="10" customFormat="false" ht="20.1" hidden="false" customHeight="true" outlineLevel="0" collapsed="false">
      <c r="A10" s="57" t="s">
        <v>158</v>
      </c>
      <c r="B10" s="57" t="s">
        <v>79</v>
      </c>
      <c r="C10" s="57" t="s">
        <v>76</v>
      </c>
      <c r="D10" s="58" t="s">
        <v>159</v>
      </c>
      <c r="E10" s="99" t="n">
        <f aca="false">SUM(F10,P10)</f>
        <v>6581</v>
      </c>
      <c r="F10" s="100" t="n">
        <f aca="false">SUM(G10,J10)</f>
        <v>6581</v>
      </c>
      <c r="G10" s="100" t="n">
        <f aca="false">SUM(H10:I10)</f>
        <v>6581</v>
      </c>
      <c r="H10" s="100" t="n">
        <v>6581</v>
      </c>
      <c r="I10" s="100" t="n">
        <v>0</v>
      </c>
      <c r="J10" s="100" t="n">
        <f aca="false">SUM(K10:L10)</f>
        <v>0</v>
      </c>
      <c r="K10" s="100" t="n">
        <v>0</v>
      </c>
      <c r="L10" s="100" t="n">
        <v>0</v>
      </c>
      <c r="M10" s="101" t="n">
        <f aca="false">SUM(N10:O10)</f>
        <v>0</v>
      </c>
      <c r="N10" s="101"/>
      <c r="O10" s="101"/>
      <c r="P10" s="100" t="n">
        <f aca="false">SUM(Q10,T10,W10)</f>
        <v>0</v>
      </c>
      <c r="Q10" s="100"/>
      <c r="R10" s="100" t="n">
        <v>0</v>
      </c>
      <c r="S10" s="100" t="n">
        <v>0</v>
      </c>
      <c r="T10" s="100" t="n">
        <f aca="false">SUM(U10:V10)</f>
        <v>0</v>
      </c>
      <c r="U10" s="100" t="n">
        <v>0</v>
      </c>
      <c r="V10" s="100" t="n">
        <v>0</v>
      </c>
      <c r="W10" s="100" t="n">
        <f aca="false">SUM(X10:Y10)</f>
        <v>0</v>
      </c>
      <c r="X10" s="100" t="n">
        <v>0</v>
      </c>
      <c r="Y10" s="100" t="n">
        <v>0</v>
      </c>
    </row>
    <row r="11" customFormat="false" ht="20.1" hidden="false" customHeight="true" outlineLevel="0" collapsed="false">
      <c r="A11" s="57" t="s">
        <v>158</v>
      </c>
      <c r="B11" s="57" t="s">
        <v>82</v>
      </c>
      <c r="C11" s="57" t="s">
        <v>76</v>
      </c>
      <c r="D11" s="58" t="s">
        <v>160</v>
      </c>
      <c r="E11" s="99" t="n">
        <f aca="false">SUM(F11,P11)</f>
        <v>1976</v>
      </c>
      <c r="F11" s="100" t="n">
        <f aca="false">SUM(G11,J11)</f>
        <v>1976</v>
      </c>
      <c r="G11" s="100" t="n">
        <f aca="false">SUM(H11:I11)</f>
        <v>1976</v>
      </c>
      <c r="H11" s="100" t="n">
        <v>1976</v>
      </c>
      <c r="I11" s="100" t="n">
        <v>0</v>
      </c>
      <c r="J11" s="100" t="n">
        <f aca="false">SUM(K11:L11)</f>
        <v>0</v>
      </c>
      <c r="K11" s="100" t="n">
        <v>0</v>
      </c>
      <c r="L11" s="100" t="n">
        <v>0</v>
      </c>
      <c r="M11" s="101" t="n">
        <f aca="false">SUM(N11:O11)</f>
        <v>0</v>
      </c>
      <c r="N11" s="101"/>
      <c r="O11" s="101"/>
      <c r="P11" s="100" t="n">
        <f aca="false">SUM(Q11,T11,W11)</f>
        <v>0</v>
      </c>
      <c r="Q11" s="100"/>
      <c r="R11" s="100" t="n">
        <v>0</v>
      </c>
      <c r="S11" s="100" t="n">
        <v>0</v>
      </c>
      <c r="T11" s="100" t="n">
        <f aca="false">SUM(U11:V11)</f>
        <v>0</v>
      </c>
      <c r="U11" s="100" t="n">
        <v>0</v>
      </c>
      <c r="V11" s="100" t="n">
        <v>0</v>
      </c>
      <c r="W11" s="100" t="n">
        <f aca="false">SUM(X11:Y11)</f>
        <v>0</v>
      </c>
      <c r="X11" s="100" t="n">
        <v>0</v>
      </c>
      <c r="Y11" s="100" t="n">
        <v>0</v>
      </c>
    </row>
    <row r="12" customFormat="false" ht="20.1" hidden="false" customHeight="true" outlineLevel="0" collapsed="false">
      <c r="A12" s="57" t="s">
        <v>158</v>
      </c>
      <c r="B12" s="57" t="s">
        <v>161</v>
      </c>
      <c r="C12" s="57" t="s">
        <v>76</v>
      </c>
      <c r="D12" s="58" t="s">
        <v>162</v>
      </c>
      <c r="E12" s="99" t="n">
        <f aca="false">SUM(F12,P12)</f>
        <v>1396</v>
      </c>
      <c r="F12" s="100" t="n">
        <f aca="false">SUM(G12,J12)</f>
        <v>1396</v>
      </c>
      <c r="G12" s="100" t="n">
        <f aca="false">SUM(H12:I12)</f>
        <v>1396</v>
      </c>
      <c r="H12" s="100" t="n">
        <v>1396</v>
      </c>
      <c r="I12" s="100" t="n">
        <v>0</v>
      </c>
      <c r="J12" s="100" t="n">
        <f aca="false">SUM(K12:L12)</f>
        <v>0</v>
      </c>
      <c r="K12" s="100" t="n">
        <v>0</v>
      </c>
      <c r="L12" s="100" t="n">
        <v>0</v>
      </c>
      <c r="M12" s="101" t="n">
        <f aca="false">SUM(N12:O12)</f>
        <v>0</v>
      </c>
      <c r="N12" s="101"/>
      <c r="O12" s="101"/>
      <c r="P12" s="100" t="n">
        <f aca="false">SUM(Q12,T12,W12)</f>
        <v>0</v>
      </c>
      <c r="Q12" s="100"/>
      <c r="R12" s="100" t="n">
        <v>0</v>
      </c>
      <c r="S12" s="100" t="n">
        <v>0</v>
      </c>
      <c r="T12" s="100" t="n">
        <f aca="false">SUM(U12:V12)</f>
        <v>0</v>
      </c>
      <c r="U12" s="100" t="n">
        <v>0</v>
      </c>
      <c r="V12" s="100" t="n">
        <v>0</v>
      </c>
      <c r="W12" s="100" t="n">
        <f aca="false">SUM(X12:Y12)</f>
        <v>0</v>
      </c>
      <c r="X12" s="100" t="n">
        <v>0</v>
      </c>
      <c r="Y12" s="100" t="n">
        <v>0</v>
      </c>
    </row>
    <row r="13" customFormat="false" ht="20.1" hidden="false" customHeight="true" outlineLevel="0" collapsed="false">
      <c r="A13" s="57" t="s">
        <v>158</v>
      </c>
      <c r="B13" s="57" t="s">
        <v>163</v>
      </c>
      <c r="C13" s="57" t="s">
        <v>76</v>
      </c>
      <c r="D13" s="58" t="s">
        <v>164</v>
      </c>
      <c r="E13" s="99" t="n">
        <f aca="false">SUM(F13,P13)</f>
        <v>450</v>
      </c>
      <c r="F13" s="100" t="n">
        <f aca="false">SUM(G13,J13)</f>
        <v>450</v>
      </c>
      <c r="G13" s="100" t="n">
        <f aca="false">SUM(H13:I13)</f>
        <v>450</v>
      </c>
      <c r="H13" s="100" t="n">
        <v>450</v>
      </c>
      <c r="I13" s="100" t="n">
        <v>0</v>
      </c>
      <c r="J13" s="100" t="n">
        <f aca="false">SUM(K13:L13)</f>
        <v>0</v>
      </c>
      <c r="K13" s="100" t="n">
        <v>0</v>
      </c>
      <c r="L13" s="100" t="n">
        <v>0</v>
      </c>
      <c r="M13" s="101" t="n">
        <f aca="false">SUM(N13:O13)</f>
        <v>0</v>
      </c>
      <c r="N13" s="101"/>
      <c r="O13" s="101"/>
      <c r="P13" s="100" t="n">
        <f aca="false">SUM(Q13,T13,W13)</f>
        <v>0</v>
      </c>
      <c r="Q13" s="100"/>
      <c r="R13" s="100" t="n">
        <v>0</v>
      </c>
      <c r="S13" s="100" t="n">
        <v>0</v>
      </c>
      <c r="T13" s="100" t="n">
        <f aca="false">SUM(U13:V13)</f>
        <v>0</v>
      </c>
      <c r="U13" s="100" t="n">
        <v>0</v>
      </c>
      <c r="V13" s="100" t="n">
        <v>0</v>
      </c>
      <c r="W13" s="100" t="n">
        <f aca="false">SUM(X13:Y13)</f>
        <v>0</v>
      </c>
      <c r="X13" s="100" t="n">
        <v>0</v>
      </c>
      <c r="Y13" s="100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65</v>
      </c>
      <c r="E14" s="99" t="n">
        <f aca="false">SUM(F14,P14)</f>
        <v>26440</v>
      </c>
      <c r="F14" s="100" t="n">
        <f aca="false">SUM(G14,J14)</f>
        <v>26440</v>
      </c>
      <c r="G14" s="100" t="n">
        <f aca="false">SUM(H14:I14)</f>
        <v>26440</v>
      </c>
      <c r="H14" s="100" t="n">
        <v>2140</v>
      </c>
      <c r="I14" s="100" t="n">
        <v>24300</v>
      </c>
      <c r="J14" s="100" t="n">
        <f aca="false">SUM(K14:L14)</f>
        <v>0</v>
      </c>
      <c r="K14" s="100" t="n">
        <v>0</v>
      </c>
      <c r="L14" s="100" t="n">
        <v>0</v>
      </c>
      <c r="M14" s="101" t="n">
        <f aca="false">SUM(N14:O14)</f>
        <v>0</v>
      </c>
      <c r="N14" s="101"/>
      <c r="O14" s="101"/>
      <c r="P14" s="100" t="n">
        <f aca="false">SUM(Q14,T14,W14)</f>
        <v>0</v>
      </c>
      <c r="Q14" s="100"/>
      <c r="R14" s="100" t="n">
        <v>0</v>
      </c>
      <c r="S14" s="100" t="n">
        <v>0</v>
      </c>
      <c r="T14" s="100" t="n">
        <f aca="false">SUM(U14:V14)</f>
        <v>0</v>
      </c>
      <c r="U14" s="100" t="n">
        <v>0</v>
      </c>
      <c r="V14" s="100" t="n">
        <v>0</v>
      </c>
      <c r="W14" s="100" t="n">
        <f aca="false">SUM(X14:Y14)</f>
        <v>0</v>
      </c>
      <c r="X14" s="100" t="n">
        <v>0</v>
      </c>
      <c r="Y14" s="100" t="n">
        <v>0</v>
      </c>
    </row>
    <row r="15" customFormat="false" ht="20.1" hidden="false" customHeight="true" outlineLevel="0" collapsed="false">
      <c r="A15" s="57" t="s">
        <v>166</v>
      </c>
      <c r="B15" s="57" t="s">
        <v>79</v>
      </c>
      <c r="C15" s="57" t="s">
        <v>76</v>
      </c>
      <c r="D15" s="58" t="s">
        <v>167</v>
      </c>
      <c r="E15" s="99" t="n">
        <f aca="false">SUM(F15,P15)</f>
        <v>2600</v>
      </c>
      <c r="F15" s="100" t="n">
        <f aca="false">SUM(G15,J15)</f>
        <v>2600</v>
      </c>
      <c r="G15" s="100" t="n">
        <f aca="false">SUM(H15:I15)</f>
        <v>2600</v>
      </c>
      <c r="H15" s="100" t="n">
        <v>1350</v>
      </c>
      <c r="I15" s="100" t="n">
        <v>1250</v>
      </c>
      <c r="J15" s="100" t="n">
        <f aca="false">SUM(K15:L15)</f>
        <v>0</v>
      </c>
      <c r="K15" s="100" t="n">
        <v>0</v>
      </c>
      <c r="L15" s="100" t="n">
        <v>0</v>
      </c>
      <c r="M15" s="101" t="n">
        <f aca="false">SUM(N15:O15)</f>
        <v>0</v>
      </c>
      <c r="N15" s="101"/>
      <c r="O15" s="101"/>
      <c r="P15" s="100" t="n">
        <f aca="false">SUM(Q15,T15,W15)</f>
        <v>0</v>
      </c>
      <c r="Q15" s="100"/>
      <c r="R15" s="100" t="n">
        <v>0</v>
      </c>
      <c r="S15" s="100" t="n">
        <v>0</v>
      </c>
      <c r="T15" s="100" t="n">
        <f aca="false">SUM(U15:V15)</f>
        <v>0</v>
      </c>
      <c r="U15" s="100" t="n">
        <v>0</v>
      </c>
      <c r="V15" s="100" t="n">
        <v>0</v>
      </c>
      <c r="W15" s="100" t="n">
        <f aca="false">SUM(X15:Y15)</f>
        <v>0</v>
      </c>
      <c r="X15" s="100" t="n">
        <v>0</v>
      </c>
      <c r="Y15" s="100" t="n">
        <v>0</v>
      </c>
    </row>
    <row r="16" customFormat="false" ht="20.1" hidden="false" customHeight="true" outlineLevel="0" collapsed="false">
      <c r="A16" s="57" t="s">
        <v>166</v>
      </c>
      <c r="B16" s="57" t="s">
        <v>82</v>
      </c>
      <c r="C16" s="57" t="s">
        <v>76</v>
      </c>
      <c r="D16" s="58" t="s">
        <v>168</v>
      </c>
      <c r="E16" s="99" t="n">
        <f aca="false">SUM(F16,P16)</f>
        <v>650</v>
      </c>
      <c r="F16" s="100" t="n">
        <f aca="false">SUM(G16,J16)</f>
        <v>650</v>
      </c>
      <c r="G16" s="100" t="n">
        <f aca="false">SUM(H16:I16)</f>
        <v>650</v>
      </c>
      <c r="H16" s="100" t="n">
        <v>0</v>
      </c>
      <c r="I16" s="100" t="n">
        <v>650</v>
      </c>
      <c r="J16" s="100" t="n">
        <f aca="false">SUM(K16:L16)</f>
        <v>0</v>
      </c>
      <c r="K16" s="100" t="n">
        <v>0</v>
      </c>
      <c r="L16" s="100" t="n">
        <v>0</v>
      </c>
      <c r="M16" s="101" t="n">
        <f aca="false">SUM(N16:O16)</f>
        <v>0</v>
      </c>
      <c r="N16" s="101"/>
      <c r="O16" s="101"/>
      <c r="P16" s="100" t="n">
        <f aca="false">SUM(Q16,T16,W16)</f>
        <v>0</v>
      </c>
      <c r="Q16" s="100"/>
      <c r="R16" s="100" t="n">
        <v>0</v>
      </c>
      <c r="S16" s="100" t="n">
        <v>0</v>
      </c>
      <c r="T16" s="100" t="n">
        <f aca="false">SUM(U16:V16)</f>
        <v>0</v>
      </c>
      <c r="U16" s="100" t="n">
        <v>0</v>
      </c>
      <c r="V16" s="100" t="n">
        <v>0</v>
      </c>
      <c r="W16" s="100" t="n">
        <f aca="false">SUM(X16:Y16)</f>
        <v>0</v>
      </c>
      <c r="X16" s="100" t="n">
        <v>0</v>
      </c>
      <c r="Y16" s="100" t="n">
        <v>0</v>
      </c>
    </row>
    <row r="17" customFormat="false" ht="20.1" hidden="false" customHeight="true" outlineLevel="0" collapsed="false">
      <c r="A17" s="57" t="s">
        <v>166</v>
      </c>
      <c r="B17" s="57" t="s">
        <v>161</v>
      </c>
      <c r="C17" s="57" t="s">
        <v>76</v>
      </c>
      <c r="D17" s="58" t="s">
        <v>169</v>
      </c>
      <c r="E17" s="99" t="n">
        <f aca="false">SUM(F17,P17)</f>
        <v>1099</v>
      </c>
      <c r="F17" s="100" t="n">
        <f aca="false">SUM(G17,J17)</f>
        <v>1099</v>
      </c>
      <c r="G17" s="100" t="n">
        <f aca="false">SUM(H17:I17)</f>
        <v>1099</v>
      </c>
      <c r="H17" s="100" t="n">
        <v>99</v>
      </c>
      <c r="I17" s="100" t="n">
        <v>1000</v>
      </c>
      <c r="J17" s="100" t="n">
        <f aca="false">SUM(K17:L17)</f>
        <v>0</v>
      </c>
      <c r="K17" s="100" t="n">
        <v>0</v>
      </c>
      <c r="L17" s="100" t="n">
        <v>0</v>
      </c>
      <c r="M17" s="101" t="n">
        <f aca="false">SUM(N17:O17)</f>
        <v>0</v>
      </c>
      <c r="N17" s="101"/>
      <c r="O17" s="101"/>
      <c r="P17" s="100" t="n">
        <f aca="false">SUM(Q17,T17,W17)</f>
        <v>0</v>
      </c>
      <c r="Q17" s="100"/>
      <c r="R17" s="100" t="n">
        <v>0</v>
      </c>
      <c r="S17" s="100" t="n">
        <v>0</v>
      </c>
      <c r="T17" s="100" t="n">
        <f aca="false">SUM(U17:V17)</f>
        <v>0</v>
      </c>
      <c r="U17" s="100" t="n">
        <v>0</v>
      </c>
      <c r="V17" s="100" t="n">
        <v>0</v>
      </c>
      <c r="W17" s="100" t="n">
        <f aca="false">SUM(X17:Y17)</f>
        <v>0</v>
      </c>
      <c r="X17" s="100" t="n">
        <v>0</v>
      </c>
      <c r="Y17" s="100" t="n">
        <v>0</v>
      </c>
    </row>
    <row r="18" customFormat="false" ht="20.1" hidden="false" customHeight="true" outlineLevel="0" collapsed="false">
      <c r="A18" s="57" t="s">
        <v>166</v>
      </c>
      <c r="B18" s="57" t="s">
        <v>85</v>
      </c>
      <c r="C18" s="57" t="s">
        <v>76</v>
      </c>
      <c r="D18" s="58" t="s">
        <v>170</v>
      </c>
      <c r="E18" s="99" t="n">
        <f aca="false">SUM(F18,P18)</f>
        <v>4980</v>
      </c>
      <c r="F18" s="100" t="n">
        <f aca="false">SUM(G18,J18)</f>
        <v>4980</v>
      </c>
      <c r="G18" s="100" t="n">
        <f aca="false">SUM(H18:I18)</f>
        <v>4980</v>
      </c>
      <c r="H18" s="100" t="n">
        <v>0</v>
      </c>
      <c r="I18" s="100" t="n">
        <v>4980</v>
      </c>
      <c r="J18" s="100" t="n">
        <f aca="false">SUM(K18:L18)</f>
        <v>0</v>
      </c>
      <c r="K18" s="100" t="n">
        <v>0</v>
      </c>
      <c r="L18" s="100" t="n">
        <v>0</v>
      </c>
      <c r="M18" s="101" t="n">
        <f aca="false">SUM(N18:O18)</f>
        <v>0</v>
      </c>
      <c r="N18" s="101"/>
      <c r="O18" s="101"/>
      <c r="P18" s="100" t="n">
        <f aca="false">SUM(Q18,T18,W18)</f>
        <v>0</v>
      </c>
      <c r="Q18" s="100"/>
      <c r="R18" s="100" t="n">
        <v>0</v>
      </c>
      <c r="S18" s="100" t="n">
        <v>0</v>
      </c>
      <c r="T18" s="100" t="n">
        <f aca="false">SUM(U18:V18)</f>
        <v>0</v>
      </c>
      <c r="U18" s="100" t="n">
        <v>0</v>
      </c>
      <c r="V18" s="100" t="n">
        <v>0</v>
      </c>
      <c r="W18" s="100" t="n">
        <f aca="false">SUM(X18:Y18)</f>
        <v>0</v>
      </c>
      <c r="X18" s="100" t="n">
        <v>0</v>
      </c>
      <c r="Y18" s="100" t="n">
        <v>0</v>
      </c>
    </row>
    <row r="19" customFormat="false" ht="20.1" hidden="false" customHeight="true" outlineLevel="0" collapsed="false">
      <c r="A19" s="57" t="s">
        <v>166</v>
      </c>
      <c r="B19" s="57" t="s">
        <v>171</v>
      </c>
      <c r="C19" s="57" t="s">
        <v>76</v>
      </c>
      <c r="D19" s="58" t="s">
        <v>172</v>
      </c>
      <c r="E19" s="99" t="n">
        <f aca="false">SUM(F19,P19)</f>
        <v>540</v>
      </c>
      <c r="F19" s="100" t="n">
        <f aca="false">SUM(G19,J19)</f>
        <v>540</v>
      </c>
      <c r="G19" s="100" t="n">
        <f aca="false">SUM(H19:I19)</f>
        <v>540</v>
      </c>
      <c r="H19" s="100" t="n">
        <v>0</v>
      </c>
      <c r="I19" s="100" t="n">
        <v>540</v>
      </c>
      <c r="J19" s="100" t="n">
        <f aca="false">SUM(K19:L19)</f>
        <v>0</v>
      </c>
      <c r="K19" s="100" t="n">
        <v>0</v>
      </c>
      <c r="L19" s="100" t="n">
        <v>0</v>
      </c>
      <c r="M19" s="101" t="n">
        <f aca="false">SUM(N19:O19)</f>
        <v>0</v>
      </c>
      <c r="N19" s="101"/>
      <c r="O19" s="101"/>
      <c r="P19" s="100" t="n">
        <f aca="false">SUM(Q19,T19,W19)</f>
        <v>0</v>
      </c>
      <c r="Q19" s="100"/>
      <c r="R19" s="100" t="n">
        <v>0</v>
      </c>
      <c r="S19" s="100" t="n">
        <v>0</v>
      </c>
      <c r="T19" s="100" t="n">
        <f aca="false">SUM(U19:V19)</f>
        <v>0</v>
      </c>
      <c r="U19" s="100" t="n">
        <v>0</v>
      </c>
      <c r="V19" s="100" t="n">
        <v>0</v>
      </c>
      <c r="W19" s="100" t="n">
        <f aca="false">SUM(X19:Y19)</f>
        <v>0</v>
      </c>
      <c r="X19" s="100" t="n">
        <v>0</v>
      </c>
      <c r="Y19" s="100" t="n">
        <v>0</v>
      </c>
    </row>
    <row r="20" customFormat="false" ht="20.1" hidden="false" customHeight="true" outlineLevel="0" collapsed="false">
      <c r="A20" s="57" t="s">
        <v>166</v>
      </c>
      <c r="B20" s="57" t="s">
        <v>89</v>
      </c>
      <c r="C20" s="57" t="s">
        <v>76</v>
      </c>
      <c r="D20" s="58" t="s">
        <v>173</v>
      </c>
      <c r="E20" s="99" t="n">
        <f aca="false">SUM(F20,P20)</f>
        <v>800</v>
      </c>
      <c r="F20" s="100" t="n">
        <f aca="false">SUM(G20,J20)</f>
        <v>800</v>
      </c>
      <c r="G20" s="100" t="n">
        <f aca="false">SUM(H20:I20)</f>
        <v>800</v>
      </c>
      <c r="H20" s="100" t="n">
        <v>0</v>
      </c>
      <c r="I20" s="100" t="n">
        <v>800</v>
      </c>
      <c r="J20" s="100" t="n">
        <f aca="false">SUM(K20:L20)</f>
        <v>0</v>
      </c>
      <c r="K20" s="100" t="n">
        <v>0</v>
      </c>
      <c r="L20" s="100" t="n">
        <v>0</v>
      </c>
      <c r="M20" s="101" t="n">
        <f aca="false">SUM(N20:O20)</f>
        <v>0</v>
      </c>
      <c r="N20" s="101"/>
      <c r="O20" s="101"/>
      <c r="P20" s="100" t="n">
        <f aca="false">SUM(Q20,T20,W20)</f>
        <v>0</v>
      </c>
      <c r="Q20" s="100"/>
      <c r="R20" s="100" t="n">
        <v>0</v>
      </c>
      <c r="S20" s="100" t="n">
        <v>0</v>
      </c>
      <c r="T20" s="100" t="n">
        <f aca="false">SUM(U20:V20)</f>
        <v>0</v>
      </c>
      <c r="U20" s="100" t="n">
        <v>0</v>
      </c>
      <c r="V20" s="100" t="n">
        <v>0</v>
      </c>
      <c r="W20" s="100" t="n">
        <f aca="false">SUM(X20:Y20)</f>
        <v>0</v>
      </c>
      <c r="X20" s="100" t="n">
        <v>0</v>
      </c>
      <c r="Y20" s="100" t="n">
        <v>0</v>
      </c>
    </row>
    <row r="21" customFormat="false" ht="20.1" hidden="false" customHeight="true" outlineLevel="0" collapsed="false">
      <c r="A21" s="57" t="s">
        <v>166</v>
      </c>
      <c r="B21" s="57" t="s">
        <v>163</v>
      </c>
      <c r="C21" s="57" t="s">
        <v>76</v>
      </c>
      <c r="D21" s="58" t="s">
        <v>174</v>
      </c>
      <c r="E21" s="99" t="n">
        <f aca="false">SUM(F21,P21)</f>
        <v>15771</v>
      </c>
      <c r="F21" s="100" t="n">
        <f aca="false">SUM(G21,J21)</f>
        <v>15771</v>
      </c>
      <c r="G21" s="100" t="n">
        <f aca="false">SUM(H21:I21)</f>
        <v>15771</v>
      </c>
      <c r="H21" s="100" t="n">
        <v>691</v>
      </c>
      <c r="I21" s="100" t="n">
        <v>15080</v>
      </c>
      <c r="J21" s="100" t="n">
        <f aca="false">SUM(K21:L21)</f>
        <v>0</v>
      </c>
      <c r="K21" s="100" t="n">
        <v>0</v>
      </c>
      <c r="L21" s="100" t="n">
        <v>0</v>
      </c>
      <c r="M21" s="101" t="n">
        <f aca="false">SUM(N21:O21)</f>
        <v>0</v>
      </c>
      <c r="N21" s="101"/>
      <c r="O21" s="101"/>
      <c r="P21" s="100" t="n">
        <f aca="false">SUM(Q21,T21,W21)</f>
        <v>0</v>
      </c>
      <c r="Q21" s="100"/>
      <c r="R21" s="100" t="n">
        <v>0</v>
      </c>
      <c r="S21" s="100" t="n">
        <v>0</v>
      </c>
      <c r="T21" s="100" t="n">
        <f aca="false">SUM(U21:V21)</f>
        <v>0</v>
      </c>
      <c r="U21" s="100" t="n">
        <v>0</v>
      </c>
      <c r="V21" s="100" t="n">
        <v>0</v>
      </c>
      <c r="W21" s="100" t="n">
        <f aca="false">SUM(X21:Y21)</f>
        <v>0</v>
      </c>
      <c r="X21" s="100" t="n">
        <v>0</v>
      </c>
      <c r="Y21" s="100" t="n">
        <v>0</v>
      </c>
    </row>
    <row r="22" customFormat="false" ht="20.1" hidden="false" customHeight="true" outlineLevel="0" collapsed="false">
      <c r="A22" s="57"/>
      <c r="B22" s="57"/>
      <c r="C22" s="57"/>
      <c r="D22" s="58" t="s">
        <v>175</v>
      </c>
      <c r="E22" s="99" t="n">
        <f aca="false">SUM(F22,P22)</f>
        <v>266</v>
      </c>
      <c r="F22" s="100" t="n">
        <f aca="false">SUM(G22,J22)</f>
        <v>240</v>
      </c>
      <c r="G22" s="100" t="n">
        <f aca="false">SUM(H22:I22)</f>
        <v>240</v>
      </c>
      <c r="H22" s="100" t="n">
        <v>0</v>
      </c>
      <c r="I22" s="100" t="n">
        <v>240</v>
      </c>
      <c r="J22" s="100" t="n">
        <f aca="false">SUM(K22:L22)</f>
        <v>0</v>
      </c>
      <c r="K22" s="100" t="n">
        <v>0</v>
      </c>
      <c r="L22" s="100" t="n">
        <v>0</v>
      </c>
      <c r="M22" s="101" t="n">
        <f aca="false">SUM(N22:O22)</f>
        <v>0</v>
      </c>
      <c r="N22" s="101"/>
      <c r="O22" s="101"/>
      <c r="P22" s="100" t="n">
        <f aca="false">SUM(Q22,T22,W22)</f>
        <v>26</v>
      </c>
      <c r="Q22" s="100"/>
      <c r="R22" s="100" t="n">
        <v>0</v>
      </c>
      <c r="S22" s="100" t="n">
        <v>0</v>
      </c>
      <c r="T22" s="100" t="n">
        <f aca="false">SUM(U22:V22)</f>
        <v>0</v>
      </c>
      <c r="U22" s="100" t="n">
        <v>0</v>
      </c>
      <c r="V22" s="100" t="n">
        <v>0</v>
      </c>
      <c r="W22" s="100" t="n">
        <f aca="false">SUM(X22:Y22)</f>
        <v>26</v>
      </c>
      <c r="X22" s="100" t="n">
        <v>0</v>
      </c>
      <c r="Y22" s="100" t="n">
        <v>26</v>
      </c>
    </row>
    <row r="23" customFormat="false" ht="20.1" hidden="false" customHeight="true" outlineLevel="0" collapsed="false">
      <c r="A23" s="57" t="s">
        <v>176</v>
      </c>
      <c r="B23" s="57" t="s">
        <v>171</v>
      </c>
      <c r="C23" s="57" t="s">
        <v>76</v>
      </c>
      <c r="D23" s="58" t="s">
        <v>177</v>
      </c>
      <c r="E23" s="99" t="n">
        <f aca="false">SUM(F23,P23)</f>
        <v>266</v>
      </c>
      <c r="F23" s="100" t="n">
        <f aca="false">SUM(G23,J23)</f>
        <v>240</v>
      </c>
      <c r="G23" s="100" t="n">
        <f aca="false">SUM(H23:I23)</f>
        <v>240</v>
      </c>
      <c r="H23" s="100" t="n">
        <v>0</v>
      </c>
      <c r="I23" s="100" t="n">
        <v>240</v>
      </c>
      <c r="J23" s="100" t="n">
        <f aca="false">SUM(K23:L23)</f>
        <v>0</v>
      </c>
      <c r="K23" s="100" t="n">
        <v>0</v>
      </c>
      <c r="L23" s="100" t="n">
        <v>0</v>
      </c>
      <c r="M23" s="101" t="n">
        <f aca="false">SUM(N23:O23)</f>
        <v>0</v>
      </c>
      <c r="N23" s="101"/>
      <c r="O23" s="101"/>
      <c r="P23" s="100" t="n">
        <f aca="false">SUM(Q23,T23,W23)</f>
        <v>26</v>
      </c>
      <c r="Q23" s="100"/>
      <c r="R23" s="100" t="n">
        <v>0</v>
      </c>
      <c r="S23" s="100" t="n">
        <v>0</v>
      </c>
      <c r="T23" s="100" t="n">
        <f aca="false">SUM(U23:V23)</f>
        <v>0</v>
      </c>
      <c r="U23" s="100" t="n">
        <v>0</v>
      </c>
      <c r="V23" s="100" t="n">
        <v>0</v>
      </c>
      <c r="W23" s="100" t="n">
        <f aca="false">SUM(X23:Y23)</f>
        <v>26</v>
      </c>
      <c r="X23" s="100" t="n">
        <v>0</v>
      </c>
      <c r="Y23" s="100" t="n">
        <v>26</v>
      </c>
    </row>
    <row r="24" customFormat="false" ht="20.1" hidden="false" customHeight="true" outlineLevel="0" collapsed="false">
      <c r="A24" s="57"/>
      <c r="B24" s="57"/>
      <c r="C24" s="57"/>
      <c r="D24" s="58" t="s">
        <v>178</v>
      </c>
      <c r="E24" s="99" t="n">
        <f aca="false">SUM(F24,P24)</f>
        <v>87</v>
      </c>
      <c r="F24" s="100" t="n">
        <f aca="false">SUM(G24,J24)</f>
        <v>87</v>
      </c>
      <c r="G24" s="100" t="n">
        <f aca="false">SUM(H24:I24)</f>
        <v>87</v>
      </c>
      <c r="H24" s="100" t="n">
        <v>87</v>
      </c>
      <c r="I24" s="100" t="n">
        <v>0</v>
      </c>
      <c r="J24" s="100" t="n">
        <f aca="false">SUM(K24:L24)</f>
        <v>0</v>
      </c>
      <c r="K24" s="100" t="n">
        <v>0</v>
      </c>
      <c r="L24" s="100" t="n">
        <v>0</v>
      </c>
      <c r="M24" s="101" t="n">
        <f aca="false">SUM(N24:O24)</f>
        <v>0</v>
      </c>
      <c r="N24" s="101"/>
      <c r="O24" s="101"/>
      <c r="P24" s="100" t="n">
        <f aca="false">SUM(Q24,T24,W24)</f>
        <v>0</v>
      </c>
      <c r="Q24" s="100"/>
      <c r="R24" s="100" t="n">
        <v>0</v>
      </c>
      <c r="S24" s="100" t="n">
        <v>0</v>
      </c>
      <c r="T24" s="100" t="n">
        <f aca="false">SUM(U24:V24)</f>
        <v>0</v>
      </c>
      <c r="U24" s="100" t="n">
        <v>0</v>
      </c>
      <c r="V24" s="100" t="n">
        <v>0</v>
      </c>
      <c r="W24" s="100" t="n">
        <f aca="false">SUM(X24:Y24)</f>
        <v>0</v>
      </c>
      <c r="X24" s="100" t="n">
        <v>0</v>
      </c>
      <c r="Y24" s="100" t="n">
        <v>0</v>
      </c>
    </row>
    <row r="25" customFormat="false" ht="20.1" hidden="false" customHeight="true" outlineLevel="0" collapsed="false">
      <c r="A25" s="57" t="s">
        <v>179</v>
      </c>
      <c r="B25" s="57" t="s">
        <v>79</v>
      </c>
      <c r="C25" s="57" t="s">
        <v>76</v>
      </c>
      <c r="D25" s="58" t="s">
        <v>180</v>
      </c>
      <c r="E25" s="99" t="n">
        <f aca="false">SUM(F25,P25)</f>
        <v>87</v>
      </c>
      <c r="F25" s="100" t="n">
        <f aca="false">SUM(G25,J25)</f>
        <v>87</v>
      </c>
      <c r="G25" s="100" t="n">
        <f aca="false">SUM(H25:I25)</f>
        <v>87</v>
      </c>
      <c r="H25" s="100" t="n">
        <v>87</v>
      </c>
      <c r="I25" s="100" t="n">
        <v>0</v>
      </c>
      <c r="J25" s="100" t="n">
        <f aca="false">SUM(K25:L25)</f>
        <v>0</v>
      </c>
      <c r="K25" s="100" t="n">
        <v>0</v>
      </c>
      <c r="L25" s="100" t="n">
        <v>0</v>
      </c>
      <c r="M25" s="101" t="n">
        <f aca="false">SUM(N25:O25)</f>
        <v>0</v>
      </c>
      <c r="N25" s="101"/>
      <c r="O25" s="101"/>
      <c r="P25" s="100" t="n">
        <f aca="false">SUM(Q25,T25,W25)</f>
        <v>0</v>
      </c>
      <c r="Q25" s="100"/>
      <c r="R25" s="100" t="n">
        <v>0</v>
      </c>
      <c r="S25" s="100" t="n">
        <v>0</v>
      </c>
      <c r="T25" s="100" t="n">
        <f aca="false">SUM(U25:V25)</f>
        <v>0</v>
      </c>
      <c r="U25" s="100" t="n">
        <v>0</v>
      </c>
      <c r="V25" s="100" t="n">
        <v>0</v>
      </c>
      <c r="W25" s="100" t="n">
        <f aca="false">SUM(X25:Y25)</f>
        <v>0</v>
      </c>
      <c r="X25" s="100" t="n">
        <v>0</v>
      </c>
      <c r="Y25" s="100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false" hidden="false" outlineLevel="0" max="9" min="9" style="1" width="9.32"/>
    <col collapsed="false" customWidth="true" hidden="false" outlineLevel="0" max="10" min="10" style="1" width="6.65"/>
    <col collapsed="false" customWidth="false" hidden="false" outlineLevel="0" max="11" min="11" style="1" width="9.32"/>
    <col collapsed="false" customWidth="true" hidden="false" outlineLevel="0" max="12" min="12" style="1" width="10.65"/>
    <col collapsed="false" customWidth="fals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false" hidden="false" outlineLevel="0" max="17" min="17" style="1" width="9.32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fals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102"/>
      <c r="B1" s="103"/>
      <c r="C1" s="103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4" t="s">
        <v>181</v>
      </c>
      <c r="Z1" s="102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4" t="s">
        <v>182</v>
      </c>
      <c r="AV1" s="102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4" t="s">
        <v>183</v>
      </c>
      <c r="CC1" s="102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5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4" t="s">
        <v>184</v>
      </c>
    </row>
    <row r="2" customFormat="false" ht="18.9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 t="s">
        <v>185</v>
      </c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 t="s">
        <v>185</v>
      </c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 t="s">
        <v>185</v>
      </c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</row>
    <row r="3" customFormat="false" ht="12.95" hidden="false" customHeight="true" outlineLevel="0" collapsed="false">
      <c r="A3" s="107" t="s">
        <v>0</v>
      </c>
      <c r="B3" s="103"/>
      <c r="C3" s="103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4" t="s">
        <v>4</v>
      </c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4" t="s">
        <v>4</v>
      </c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4" t="s">
        <v>4</v>
      </c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5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4" t="s">
        <v>4</v>
      </c>
    </row>
    <row r="4" customFormat="false" ht="18.95" hidden="false" customHeight="true" outlineLevel="0" collapsed="false">
      <c r="A4" s="108" t="s">
        <v>55</v>
      </c>
      <c r="B4" s="108"/>
      <c r="C4" s="108"/>
      <c r="D4" s="108"/>
      <c r="E4" s="108" t="s">
        <v>56</v>
      </c>
      <c r="F4" s="108" t="s">
        <v>18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9" t="s">
        <v>187</v>
      </c>
      <c r="U4" s="109"/>
      <c r="V4" s="109"/>
      <c r="W4" s="109"/>
      <c r="X4" s="109"/>
      <c r="Y4" s="109"/>
      <c r="Z4" s="108" t="s">
        <v>187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10" t="s">
        <v>18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1" t="s">
        <v>189</v>
      </c>
      <c r="BI4" s="111"/>
      <c r="BJ4" s="111"/>
      <c r="BK4" s="111"/>
      <c r="BL4" s="111"/>
      <c r="BM4" s="108" t="s">
        <v>190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9" t="s">
        <v>191</v>
      </c>
      <c r="CA4" s="109"/>
      <c r="CB4" s="109"/>
      <c r="CC4" s="108" t="s">
        <v>191</v>
      </c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12" t="s">
        <v>192</v>
      </c>
      <c r="CR4" s="112"/>
      <c r="CS4" s="112"/>
      <c r="CT4" s="108" t="s">
        <v>193</v>
      </c>
      <c r="CU4" s="108"/>
      <c r="CV4" s="108"/>
      <c r="CW4" s="108"/>
      <c r="CX4" s="108"/>
      <c r="CY4" s="108"/>
      <c r="CZ4" s="113" t="s">
        <v>194</v>
      </c>
      <c r="DA4" s="113"/>
      <c r="DB4" s="113"/>
      <c r="DC4" s="111" t="s">
        <v>195</v>
      </c>
      <c r="DD4" s="111"/>
      <c r="DE4" s="111"/>
      <c r="DF4" s="111"/>
      <c r="DG4" s="111"/>
    </row>
    <row r="5" customFormat="false" ht="18" hidden="false" customHeight="true" outlineLevel="0" collapsed="false">
      <c r="A5" s="108" t="s">
        <v>66</v>
      </c>
      <c r="B5" s="108"/>
      <c r="C5" s="108"/>
      <c r="D5" s="111" t="s">
        <v>196</v>
      </c>
      <c r="E5" s="108"/>
      <c r="F5" s="114" t="s">
        <v>69</v>
      </c>
      <c r="G5" s="114" t="s">
        <v>197</v>
      </c>
      <c r="H5" s="114" t="s">
        <v>198</v>
      </c>
      <c r="I5" s="114" t="s">
        <v>199</v>
      </c>
      <c r="J5" s="114" t="s">
        <v>200</v>
      </c>
      <c r="K5" s="114" t="s">
        <v>201</v>
      </c>
      <c r="L5" s="115" t="s">
        <v>202</v>
      </c>
      <c r="M5" s="114" t="s">
        <v>203</v>
      </c>
      <c r="N5" s="114" t="s">
        <v>204</v>
      </c>
      <c r="O5" s="115" t="s">
        <v>205</v>
      </c>
      <c r="P5" s="114" t="s">
        <v>206</v>
      </c>
      <c r="Q5" s="114" t="s">
        <v>207</v>
      </c>
      <c r="R5" s="114" t="s">
        <v>208</v>
      </c>
      <c r="S5" s="114" t="s">
        <v>209</v>
      </c>
      <c r="T5" s="116" t="s">
        <v>69</v>
      </c>
      <c r="U5" s="116" t="s">
        <v>210</v>
      </c>
      <c r="V5" s="116" t="s">
        <v>211</v>
      </c>
      <c r="W5" s="116" t="s">
        <v>212</v>
      </c>
      <c r="X5" s="116" t="s">
        <v>213</v>
      </c>
      <c r="Y5" s="116" t="s">
        <v>214</v>
      </c>
      <c r="Z5" s="116" t="s">
        <v>215</v>
      </c>
      <c r="AA5" s="116" t="s">
        <v>216</v>
      </c>
      <c r="AB5" s="116" t="s">
        <v>217</v>
      </c>
      <c r="AC5" s="116" t="s">
        <v>218</v>
      </c>
      <c r="AD5" s="116" t="s">
        <v>219</v>
      </c>
      <c r="AE5" s="116" t="s">
        <v>220</v>
      </c>
      <c r="AF5" s="116" t="s">
        <v>221</v>
      </c>
      <c r="AG5" s="116" t="s">
        <v>222</v>
      </c>
      <c r="AH5" s="116" t="s">
        <v>223</v>
      </c>
      <c r="AI5" s="116" t="s">
        <v>224</v>
      </c>
      <c r="AJ5" s="116" t="s">
        <v>225</v>
      </c>
      <c r="AK5" s="116" t="s">
        <v>226</v>
      </c>
      <c r="AL5" s="116" t="s">
        <v>227</v>
      </c>
      <c r="AM5" s="116" t="s">
        <v>228</v>
      </c>
      <c r="AN5" s="116" t="s">
        <v>229</v>
      </c>
      <c r="AO5" s="116" t="s">
        <v>230</v>
      </c>
      <c r="AP5" s="116" t="s">
        <v>231</v>
      </c>
      <c r="AQ5" s="116" t="s">
        <v>232</v>
      </c>
      <c r="AR5" s="116" t="s">
        <v>233</v>
      </c>
      <c r="AS5" s="116" t="s">
        <v>234</v>
      </c>
      <c r="AT5" s="116" t="s">
        <v>235</v>
      </c>
      <c r="AU5" s="116" t="s">
        <v>236</v>
      </c>
      <c r="AV5" s="114" t="s">
        <v>69</v>
      </c>
      <c r="AW5" s="114" t="s">
        <v>237</v>
      </c>
      <c r="AX5" s="114" t="s">
        <v>238</v>
      </c>
      <c r="AY5" s="114" t="s">
        <v>239</v>
      </c>
      <c r="AZ5" s="114" t="s">
        <v>240</v>
      </c>
      <c r="BA5" s="114" t="s">
        <v>241</v>
      </c>
      <c r="BB5" s="114" t="s">
        <v>242</v>
      </c>
      <c r="BC5" s="114" t="s">
        <v>243</v>
      </c>
      <c r="BD5" s="114" t="s">
        <v>244</v>
      </c>
      <c r="BE5" s="114" t="s">
        <v>245</v>
      </c>
      <c r="BF5" s="115" t="s">
        <v>246</v>
      </c>
      <c r="BG5" s="115" t="s">
        <v>247</v>
      </c>
      <c r="BH5" s="114" t="s">
        <v>69</v>
      </c>
      <c r="BI5" s="115" t="s">
        <v>248</v>
      </c>
      <c r="BJ5" s="115" t="s">
        <v>249</v>
      </c>
      <c r="BK5" s="115" t="s">
        <v>250</v>
      </c>
      <c r="BL5" s="115" t="s">
        <v>251</v>
      </c>
      <c r="BM5" s="114" t="s">
        <v>69</v>
      </c>
      <c r="BN5" s="117" t="s">
        <v>252</v>
      </c>
      <c r="BO5" s="117" t="s">
        <v>253</v>
      </c>
      <c r="BP5" s="117" t="s">
        <v>254</v>
      </c>
      <c r="BQ5" s="117" t="s">
        <v>255</v>
      </c>
      <c r="BR5" s="117" t="s">
        <v>256</v>
      </c>
      <c r="BS5" s="117" t="s">
        <v>257</v>
      </c>
      <c r="BT5" s="117" t="s">
        <v>258</v>
      </c>
      <c r="BU5" s="117" t="s">
        <v>259</v>
      </c>
      <c r="BV5" s="117" t="s">
        <v>260</v>
      </c>
      <c r="BW5" s="117" t="s">
        <v>261</v>
      </c>
      <c r="BX5" s="117" t="s">
        <v>262</v>
      </c>
      <c r="BY5" s="117" t="s">
        <v>263</v>
      </c>
      <c r="BZ5" s="116" t="s">
        <v>69</v>
      </c>
      <c r="CA5" s="116" t="s">
        <v>252</v>
      </c>
      <c r="CB5" s="116" t="s">
        <v>253</v>
      </c>
      <c r="CC5" s="116" t="s">
        <v>254</v>
      </c>
      <c r="CD5" s="116" t="s">
        <v>255</v>
      </c>
      <c r="CE5" s="116" t="s">
        <v>256</v>
      </c>
      <c r="CF5" s="118" t="s">
        <v>257</v>
      </c>
      <c r="CG5" s="116" t="s">
        <v>258</v>
      </c>
      <c r="CH5" s="116" t="s">
        <v>264</v>
      </c>
      <c r="CI5" s="116" t="s">
        <v>265</v>
      </c>
      <c r="CJ5" s="118" t="s">
        <v>266</v>
      </c>
      <c r="CK5" s="116" t="s">
        <v>267</v>
      </c>
      <c r="CL5" s="116" t="s">
        <v>259</v>
      </c>
      <c r="CM5" s="116" t="s">
        <v>260</v>
      </c>
      <c r="CN5" s="116" t="s">
        <v>261</v>
      </c>
      <c r="CO5" s="116" t="s">
        <v>262</v>
      </c>
      <c r="CP5" s="118" t="s">
        <v>191</v>
      </c>
      <c r="CQ5" s="114" t="s">
        <v>69</v>
      </c>
      <c r="CR5" s="114" t="s">
        <v>268</v>
      </c>
      <c r="CS5" s="114" t="s">
        <v>269</v>
      </c>
      <c r="CT5" s="114" t="s">
        <v>69</v>
      </c>
      <c r="CU5" s="114" t="s">
        <v>268</v>
      </c>
      <c r="CV5" s="115" t="s">
        <v>270</v>
      </c>
      <c r="CW5" s="114" t="s">
        <v>271</v>
      </c>
      <c r="CX5" s="114" t="s">
        <v>272</v>
      </c>
      <c r="CY5" s="114" t="s">
        <v>269</v>
      </c>
      <c r="CZ5" s="115" t="s">
        <v>69</v>
      </c>
      <c r="DA5" s="115" t="s">
        <v>273</v>
      </c>
      <c r="DB5" s="115" t="s">
        <v>274</v>
      </c>
      <c r="DC5" s="114" t="s">
        <v>69</v>
      </c>
      <c r="DD5" s="114" t="s">
        <v>275</v>
      </c>
      <c r="DE5" s="114" t="s">
        <v>276</v>
      </c>
      <c r="DF5" s="117" t="s">
        <v>277</v>
      </c>
      <c r="DG5" s="114" t="s">
        <v>195</v>
      </c>
    </row>
    <row r="6" customFormat="false" ht="22.5" hidden="false" customHeight="true" outlineLevel="0" collapsed="false">
      <c r="A6" s="108" t="s">
        <v>73</v>
      </c>
      <c r="B6" s="108" t="s">
        <v>74</v>
      </c>
      <c r="C6" s="108" t="s">
        <v>75</v>
      </c>
      <c r="D6" s="111"/>
      <c r="E6" s="108"/>
      <c r="F6" s="114"/>
      <c r="G6" s="114"/>
      <c r="H6" s="114"/>
      <c r="I6" s="114"/>
      <c r="J6" s="114"/>
      <c r="K6" s="114"/>
      <c r="L6" s="115"/>
      <c r="M6" s="114"/>
      <c r="N6" s="114"/>
      <c r="O6" s="115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5"/>
      <c r="BG6" s="115"/>
      <c r="BH6" s="114"/>
      <c r="BI6" s="115"/>
      <c r="BJ6" s="115"/>
      <c r="BK6" s="115"/>
      <c r="BL6" s="115"/>
      <c r="BM6" s="114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6"/>
      <c r="CA6" s="116"/>
      <c r="CB6" s="116"/>
      <c r="CC6" s="116"/>
      <c r="CD6" s="116"/>
      <c r="CE6" s="116"/>
      <c r="CF6" s="118"/>
      <c r="CG6" s="116"/>
      <c r="CH6" s="116"/>
      <c r="CI6" s="116"/>
      <c r="CJ6" s="118"/>
      <c r="CK6" s="116"/>
      <c r="CL6" s="116"/>
      <c r="CM6" s="116"/>
      <c r="CN6" s="116"/>
      <c r="CO6" s="116"/>
      <c r="CP6" s="118"/>
      <c r="CQ6" s="114"/>
      <c r="CR6" s="114"/>
      <c r="CS6" s="114"/>
      <c r="CT6" s="114"/>
      <c r="CU6" s="114"/>
      <c r="CV6" s="115"/>
      <c r="CW6" s="114"/>
      <c r="CX6" s="114"/>
      <c r="CY6" s="114"/>
      <c r="CZ6" s="115"/>
      <c r="DA6" s="115"/>
      <c r="DB6" s="115"/>
      <c r="DC6" s="114"/>
      <c r="DD6" s="114"/>
      <c r="DE6" s="114"/>
      <c r="DF6" s="117"/>
      <c r="DG6" s="114"/>
    </row>
    <row r="7" customFormat="false" ht="25.15" hidden="false" customHeight="true" outlineLevel="0" collapsed="false">
      <c r="A7" s="119"/>
      <c r="B7" s="119"/>
      <c r="C7" s="119"/>
      <c r="D7" s="120" t="s">
        <v>56</v>
      </c>
      <c r="E7" s="120" t="n">
        <v>37170</v>
      </c>
      <c r="F7" s="120" t="n">
        <v>10403</v>
      </c>
      <c r="G7" s="120" t="n">
        <v>3585</v>
      </c>
      <c r="H7" s="120" t="n">
        <v>2697</v>
      </c>
      <c r="I7" s="120" t="n">
        <v>299</v>
      </c>
      <c r="J7" s="120" t="n">
        <v>0</v>
      </c>
      <c r="K7" s="120" t="n">
        <v>0</v>
      </c>
      <c r="L7" s="120" t="n">
        <v>1313</v>
      </c>
      <c r="M7" s="120" t="n">
        <v>0</v>
      </c>
      <c r="N7" s="120" t="n">
        <v>591</v>
      </c>
      <c r="O7" s="120" t="n">
        <v>0</v>
      </c>
      <c r="P7" s="120" t="n">
        <v>72</v>
      </c>
      <c r="Q7" s="120" t="n">
        <v>1396</v>
      </c>
      <c r="R7" s="120" t="n">
        <v>0</v>
      </c>
      <c r="S7" s="120" t="n">
        <v>450</v>
      </c>
      <c r="T7" s="120" t="n">
        <v>26440</v>
      </c>
      <c r="U7" s="120" t="n">
        <v>10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50</v>
      </c>
      <c r="AD7" s="120" t="n">
        <v>1100</v>
      </c>
      <c r="AE7" s="120" t="n">
        <v>0</v>
      </c>
      <c r="AF7" s="120" t="n">
        <v>0</v>
      </c>
      <c r="AG7" s="120" t="n">
        <v>0</v>
      </c>
      <c r="AH7" s="120" t="n">
        <v>650</v>
      </c>
      <c r="AI7" s="120" t="n">
        <v>1099</v>
      </c>
      <c r="AJ7" s="120" t="n">
        <v>540</v>
      </c>
      <c r="AK7" s="120" t="n">
        <v>0</v>
      </c>
      <c r="AL7" s="120" t="n">
        <v>0</v>
      </c>
      <c r="AM7" s="120" t="n">
        <v>0</v>
      </c>
      <c r="AN7" s="120" t="n">
        <v>980</v>
      </c>
      <c r="AO7" s="120" t="n">
        <v>4000</v>
      </c>
      <c r="AP7" s="120" t="n">
        <v>163</v>
      </c>
      <c r="AQ7" s="120" t="n">
        <v>197</v>
      </c>
      <c r="AR7" s="120" t="n">
        <v>800</v>
      </c>
      <c r="AS7" s="120" t="n">
        <v>890</v>
      </c>
      <c r="AT7" s="120" t="n">
        <v>0</v>
      </c>
      <c r="AU7" s="120" t="n">
        <v>15771</v>
      </c>
      <c r="AV7" s="120" t="n">
        <v>87</v>
      </c>
      <c r="AW7" s="120" t="n">
        <v>0</v>
      </c>
      <c r="AX7" s="120" t="n">
        <v>0</v>
      </c>
      <c r="AY7" s="120" t="n">
        <v>0</v>
      </c>
      <c r="AZ7" s="120" t="n">
        <v>0</v>
      </c>
      <c r="BA7" s="120" t="n">
        <v>26</v>
      </c>
      <c r="BB7" s="120" t="n">
        <v>0</v>
      </c>
      <c r="BC7" s="120" t="n">
        <v>61</v>
      </c>
      <c r="BD7" s="120" t="n">
        <v>0</v>
      </c>
      <c r="BE7" s="120" t="n">
        <v>0</v>
      </c>
      <c r="BF7" s="120" t="n">
        <v>0</v>
      </c>
      <c r="BG7" s="120" t="n">
        <v>0</v>
      </c>
      <c r="BH7" s="120" t="n">
        <v>0</v>
      </c>
      <c r="BI7" s="120" t="n">
        <v>0</v>
      </c>
      <c r="BJ7" s="120" t="n">
        <v>0</v>
      </c>
      <c r="BK7" s="120" t="n">
        <v>0</v>
      </c>
      <c r="BL7" s="120" t="n">
        <v>0</v>
      </c>
      <c r="BM7" s="120" t="n">
        <v>0</v>
      </c>
      <c r="BN7" s="120" t="n">
        <v>0</v>
      </c>
      <c r="BO7" s="120" t="n">
        <v>0</v>
      </c>
      <c r="BP7" s="120" t="n">
        <v>0</v>
      </c>
      <c r="BQ7" s="120" t="n">
        <v>0</v>
      </c>
      <c r="BR7" s="120" t="n">
        <v>0</v>
      </c>
      <c r="BS7" s="120" t="n">
        <v>0</v>
      </c>
      <c r="BT7" s="120" t="n">
        <v>0</v>
      </c>
      <c r="BU7" s="120" t="n">
        <v>0</v>
      </c>
      <c r="BV7" s="120" t="n">
        <v>0</v>
      </c>
      <c r="BW7" s="120" t="n">
        <v>0</v>
      </c>
      <c r="BX7" s="120" t="n">
        <v>0</v>
      </c>
      <c r="BY7" s="120" t="n">
        <v>0</v>
      </c>
      <c r="BZ7" s="120" t="n">
        <v>240</v>
      </c>
      <c r="CA7" s="120" t="n">
        <v>0</v>
      </c>
      <c r="CB7" s="120" t="n">
        <v>240</v>
      </c>
      <c r="CC7" s="120" t="n">
        <v>0</v>
      </c>
      <c r="CD7" s="120" t="n">
        <v>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0" t="n">
        <v>0</v>
      </c>
      <c r="CP7" s="121" t="n">
        <v>0</v>
      </c>
      <c r="CQ7" s="120" t="n">
        <v>0</v>
      </c>
      <c r="CR7" s="120" t="n">
        <v>0</v>
      </c>
      <c r="CS7" s="120" t="n">
        <v>0</v>
      </c>
      <c r="CT7" s="120" t="n">
        <v>0</v>
      </c>
      <c r="CU7" s="120" t="n">
        <v>0</v>
      </c>
      <c r="CV7" s="120" t="n">
        <v>0</v>
      </c>
      <c r="CW7" s="120" t="n">
        <v>0</v>
      </c>
      <c r="CX7" s="120" t="n">
        <v>0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0</v>
      </c>
      <c r="DD7" s="120" t="n">
        <v>0</v>
      </c>
      <c r="DE7" s="120" t="n">
        <v>0</v>
      </c>
      <c r="DF7" s="120" t="n">
        <v>0</v>
      </c>
      <c r="DG7" s="120" t="n">
        <v>0</v>
      </c>
    </row>
    <row r="8" customFormat="false" ht="25.15" hidden="false" customHeight="true" outlineLevel="0" collapsed="false">
      <c r="A8" s="119"/>
      <c r="B8" s="119"/>
      <c r="C8" s="119"/>
      <c r="D8" s="120" t="s">
        <v>278</v>
      </c>
      <c r="E8" s="120" t="n">
        <v>33602</v>
      </c>
      <c r="F8" s="120" t="n">
        <v>7098</v>
      </c>
      <c r="G8" s="120" t="n">
        <v>3585</v>
      </c>
      <c r="H8" s="120" t="n">
        <v>2697</v>
      </c>
      <c r="I8" s="120" t="n">
        <v>299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67</v>
      </c>
      <c r="Q8" s="120" t="n">
        <v>0</v>
      </c>
      <c r="R8" s="120" t="n">
        <v>0</v>
      </c>
      <c r="S8" s="120" t="n">
        <v>450</v>
      </c>
      <c r="T8" s="120" t="n">
        <v>26264</v>
      </c>
      <c r="U8" s="120" t="n">
        <v>10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50</v>
      </c>
      <c r="AD8" s="120" t="n">
        <v>1100</v>
      </c>
      <c r="AE8" s="120" t="n">
        <v>0</v>
      </c>
      <c r="AF8" s="120" t="n">
        <v>0</v>
      </c>
      <c r="AG8" s="120" t="n">
        <v>0</v>
      </c>
      <c r="AH8" s="120" t="n">
        <v>650</v>
      </c>
      <c r="AI8" s="120" t="n">
        <v>1099</v>
      </c>
      <c r="AJ8" s="120" t="n">
        <v>540</v>
      </c>
      <c r="AK8" s="120" t="n">
        <v>0</v>
      </c>
      <c r="AL8" s="120" t="n">
        <v>0</v>
      </c>
      <c r="AM8" s="120" t="n">
        <v>0</v>
      </c>
      <c r="AN8" s="120" t="n">
        <v>980</v>
      </c>
      <c r="AO8" s="120" t="n">
        <v>4000</v>
      </c>
      <c r="AP8" s="120" t="n">
        <v>163</v>
      </c>
      <c r="AQ8" s="120" t="n">
        <v>197</v>
      </c>
      <c r="AR8" s="120" t="n">
        <v>800</v>
      </c>
      <c r="AS8" s="120" t="n">
        <v>890</v>
      </c>
      <c r="AT8" s="120" t="n">
        <v>0</v>
      </c>
      <c r="AU8" s="120" t="n">
        <v>15595</v>
      </c>
      <c r="AV8" s="120" t="n">
        <v>0</v>
      </c>
      <c r="AW8" s="120" t="n">
        <v>0</v>
      </c>
      <c r="AX8" s="120" t="n">
        <v>0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0</v>
      </c>
      <c r="BF8" s="120" t="n">
        <v>0</v>
      </c>
      <c r="BG8" s="120" t="n">
        <v>0</v>
      </c>
      <c r="BH8" s="120" t="n">
        <v>0</v>
      </c>
      <c r="BI8" s="120" t="n">
        <v>0</v>
      </c>
      <c r="BJ8" s="120" t="n">
        <v>0</v>
      </c>
      <c r="BK8" s="120" t="n">
        <v>0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0</v>
      </c>
      <c r="BQ8" s="120" t="n">
        <v>0</v>
      </c>
      <c r="BR8" s="120" t="n">
        <v>0</v>
      </c>
      <c r="BS8" s="120" t="n">
        <v>0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240</v>
      </c>
      <c r="CA8" s="120" t="n">
        <v>0</v>
      </c>
      <c r="CB8" s="120" t="n">
        <v>240</v>
      </c>
      <c r="CC8" s="120" t="n">
        <v>0</v>
      </c>
      <c r="CD8" s="120" t="n">
        <v>0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1" t="n">
        <v>0</v>
      </c>
      <c r="CQ8" s="120" t="n">
        <v>0</v>
      </c>
      <c r="CR8" s="120" t="n">
        <v>0</v>
      </c>
      <c r="CS8" s="120" t="n">
        <v>0</v>
      </c>
      <c r="CT8" s="120" t="n">
        <v>0</v>
      </c>
      <c r="CU8" s="120" t="n">
        <v>0</v>
      </c>
      <c r="CV8" s="120" t="n">
        <v>0</v>
      </c>
      <c r="CW8" s="120" t="n">
        <v>0</v>
      </c>
      <c r="CX8" s="120" t="n">
        <v>0</v>
      </c>
      <c r="CY8" s="120" t="n">
        <v>0</v>
      </c>
      <c r="CZ8" s="120" t="n">
        <v>0</v>
      </c>
      <c r="DA8" s="120" t="n">
        <v>0</v>
      </c>
      <c r="DB8" s="120" t="n">
        <v>0</v>
      </c>
      <c r="DC8" s="120" t="n">
        <v>0</v>
      </c>
      <c r="DD8" s="120" t="n">
        <v>0</v>
      </c>
      <c r="DE8" s="120" t="n">
        <v>0</v>
      </c>
      <c r="DF8" s="120" t="n">
        <v>0</v>
      </c>
      <c r="DG8" s="120" t="n">
        <v>0</v>
      </c>
    </row>
    <row r="9" customFormat="false" ht="25.15" hidden="false" customHeight="true" outlineLevel="0" collapsed="false">
      <c r="A9" s="119"/>
      <c r="B9" s="119"/>
      <c r="C9" s="119"/>
      <c r="D9" s="120" t="s">
        <v>279</v>
      </c>
      <c r="E9" s="120" t="n">
        <v>33602</v>
      </c>
      <c r="F9" s="120" t="n">
        <v>7098</v>
      </c>
      <c r="G9" s="120" t="n">
        <v>3585</v>
      </c>
      <c r="H9" s="120" t="n">
        <v>2697</v>
      </c>
      <c r="I9" s="120" t="n">
        <v>299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67</v>
      </c>
      <c r="Q9" s="120" t="n">
        <v>0</v>
      </c>
      <c r="R9" s="120" t="n">
        <v>0</v>
      </c>
      <c r="S9" s="120" t="n">
        <v>450</v>
      </c>
      <c r="T9" s="120" t="n">
        <v>26264</v>
      </c>
      <c r="U9" s="120" t="n">
        <v>10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50</v>
      </c>
      <c r="AD9" s="120" t="n">
        <v>1100</v>
      </c>
      <c r="AE9" s="120" t="n">
        <v>0</v>
      </c>
      <c r="AF9" s="120" t="n">
        <v>0</v>
      </c>
      <c r="AG9" s="120" t="n">
        <v>0</v>
      </c>
      <c r="AH9" s="120" t="n">
        <v>650</v>
      </c>
      <c r="AI9" s="120" t="n">
        <v>1099</v>
      </c>
      <c r="AJ9" s="120" t="n">
        <v>540</v>
      </c>
      <c r="AK9" s="120" t="n">
        <v>0</v>
      </c>
      <c r="AL9" s="120" t="n">
        <v>0</v>
      </c>
      <c r="AM9" s="120" t="n">
        <v>0</v>
      </c>
      <c r="AN9" s="120" t="n">
        <v>980</v>
      </c>
      <c r="AO9" s="120" t="n">
        <v>4000</v>
      </c>
      <c r="AP9" s="120" t="n">
        <v>163</v>
      </c>
      <c r="AQ9" s="120" t="n">
        <v>197</v>
      </c>
      <c r="AR9" s="120" t="n">
        <v>800</v>
      </c>
      <c r="AS9" s="120" t="n">
        <v>890</v>
      </c>
      <c r="AT9" s="120" t="n">
        <v>0</v>
      </c>
      <c r="AU9" s="120" t="n">
        <v>15595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240</v>
      </c>
      <c r="CA9" s="120" t="n">
        <v>0</v>
      </c>
      <c r="CB9" s="120" t="n">
        <v>24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1" t="n">
        <v>0</v>
      </c>
      <c r="CQ9" s="120" t="n">
        <v>0</v>
      </c>
      <c r="CR9" s="120" t="n">
        <v>0</v>
      </c>
      <c r="CS9" s="120" t="n">
        <v>0</v>
      </c>
      <c r="CT9" s="120" t="n">
        <v>0</v>
      </c>
      <c r="CU9" s="120" t="n">
        <v>0</v>
      </c>
      <c r="CV9" s="120" t="n">
        <v>0</v>
      </c>
      <c r="CW9" s="120" t="n">
        <v>0</v>
      </c>
      <c r="CX9" s="120" t="n">
        <v>0</v>
      </c>
      <c r="CY9" s="120" t="n">
        <v>0</v>
      </c>
      <c r="CZ9" s="120" t="n">
        <v>0</v>
      </c>
      <c r="DA9" s="120" t="n">
        <v>0</v>
      </c>
      <c r="DB9" s="120" t="n">
        <v>0</v>
      </c>
      <c r="DC9" s="120" t="n">
        <v>0</v>
      </c>
      <c r="DD9" s="120" t="n">
        <v>0</v>
      </c>
      <c r="DE9" s="120" t="n">
        <v>0</v>
      </c>
      <c r="DF9" s="120" t="n">
        <v>0</v>
      </c>
      <c r="DG9" s="120" t="n">
        <v>0</v>
      </c>
    </row>
    <row r="10" customFormat="false" ht="25.15" hidden="false" customHeight="true" outlineLevel="0" collapsed="false">
      <c r="A10" s="119" t="s">
        <v>77</v>
      </c>
      <c r="B10" s="119" t="s">
        <v>78</v>
      </c>
      <c r="C10" s="119" t="s">
        <v>79</v>
      </c>
      <c r="D10" s="120" t="s">
        <v>280</v>
      </c>
      <c r="E10" s="120" t="n">
        <v>9062</v>
      </c>
      <c r="F10" s="120" t="n">
        <v>7098</v>
      </c>
      <c r="G10" s="120" t="n">
        <v>3585</v>
      </c>
      <c r="H10" s="120" t="n">
        <v>2697</v>
      </c>
      <c r="I10" s="120" t="n">
        <v>299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67</v>
      </c>
      <c r="Q10" s="120" t="n">
        <v>0</v>
      </c>
      <c r="R10" s="120" t="n">
        <v>0</v>
      </c>
      <c r="S10" s="120" t="n">
        <v>450</v>
      </c>
      <c r="T10" s="120" t="n">
        <v>1964</v>
      </c>
      <c r="U10" s="120" t="n">
        <v>10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99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0</v>
      </c>
      <c r="AO10" s="120" t="n">
        <v>0</v>
      </c>
      <c r="AP10" s="120" t="n">
        <v>163</v>
      </c>
      <c r="AQ10" s="120" t="n">
        <v>197</v>
      </c>
      <c r="AR10" s="120" t="n">
        <v>0</v>
      </c>
      <c r="AS10" s="120" t="n">
        <v>890</v>
      </c>
      <c r="AT10" s="120" t="n">
        <v>0</v>
      </c>
      <c r="AU10" s="120" t="n">
        <v>515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1" t="n">
        <v>0</v>
      </c>
      <c r="CQ10" s="120" t="n">
        <v>0</v>
      </c>
      <c r="CR10" s="120" t="n">
        <v>0</v>
      </c>
      <c r="CS10" s="120" t="n">
        <v>0</v>
      </c>
      <c r="CT10" s="120" t="n">
        <v>0</v>
      </c>
      <c r="CU10" s="120" t="n">
        <v>0</v>
      </c>
      <c r="CV10" s="120" t="n">
        <v>0</v>
      </c>
      <c r="CW10" s="120" t="n">
        <v>0</v>
      </c>
      <c r="CX10" s="120" t="n">
        <v>0</v>
      </c>
      <c r="CY10" s="120" t="n">
        <v>0</v>
      </c>
      <c r="CZ10" s="120" t="n">
        <v>0</v>
      </c>
      <c r="DA10" s="120" t="n">
        <v>0</v>
      </c>
      <c r="DB10" s="120" t="n">
        <v>0</v>
      </c>
      <c r="DC10" s="120" t="n">
        <v>0</v>
      </c>
      <c r="DD10" s="120" t="n">
        <v>0</v>
      </c>
      <c r="DE10" s="120" t="n">
        <v>0</v>
      </c>
      <c r="DF10" s="120" t="n">
        <v>0</v>
      </c>
      <c r="DG10" s="120" t="n">
        <v>0</v>
      </c>
    </row>
    <row r="11" customFormat="false" ht="25.15" hidden="false" customHeight="true" outlineLevel="0" collapsed="false">
      <c r="A11" s="119" t="s">
        <v>77</v>
      </c>
      <c r="B11" s="119" t="s">
        <v>78</v>
      </c>
      <c r="C11" s="119" t="s">
        <v>82</v>
      </c>
      <c r="D11" s="120" t="s">
        <v>281</v>
      </c>
      <c r="E11" s="120" t="n">
        <v>2454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2430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150</v>
      </c>
      <c r="AD11" s="120" t="n">
        <v>1100</v>
      </c>
      <c r="AE11" s="120" t="n">
        <v>0</v>
      </c>
      <c r="AF11" s="120" t="n">
        <v>0</v>
      </c>
      <c r="AG11" s="120" t="n">
        <v>0</v>
      </c>
      <c r="AH11" s="120" t="n">
        <v>650</v>
      </c>
      <c r="AI11" s="120" t="n">
        <v>1000</v>
      </c>
      <c r="AJ11" s="120" t="n">
        <v>540</v>
      </c>
      <c r="AK11" s="120" t="n">
        <v>0</v>
      </c>
      <c r="AL11" s="120" t="n">
        <v>0</v>
      </c>
      <c r="AM11" s="120" t="n">
        <v>0</v>
      </c>
      <c r="AN11" s="120" t="n">
        <v>980</v>
      </c>
      <c r="AO11" s="120" t="n">
        <v>4000</v>
      </c>
      <c r="AP11" s="120" t="n">
        <v>0</v>
      </c>
      <c r="AQ11" s="120" t="n">
        <v>0</v>
      </c>
      <c r="AR11" s="120" t="n">
        <v>800</v>
      </c>
      <c r="AS11" s="120" t="n">
        <v>0</v>
      </c>
      <c r="AT11" s="120" t="n">
        <v>0</v>
      </c>
      <c r="AU11" s="120" t="n">
        <v>1508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240</v>
      </c>
      <c r="CA11" s="120" t="n">
        <v>0</v>
      </c>
      <c r="CB11" s="120" t="n">
        <v>24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1" t="n">
        <v>0</v>
      </c>
      <c r="CQ11" s="120" t="n">
        <v>0</v>
      </c>
      <c r="CR11" s="120" t="n">
        <v>0</v>
      </c>
      <c r="CS11" s="120" t="n">
        <v>0</v>
      </c>
      <c r="CT11" s="120" t="n">
        <v>0</v>
      </c>
      <c r="CU11" s="120" t="n">
        <v>0</v>
      </c>
      <c r="CV11" s="120" t="n">
        <v>0</v>
      </c>
      <c r="CW11" s="120" t="n">
        <v>0</v>
      </c>
      <c r="CX11" s="120" t="n">
        <v>0</v>
      </c>
      <c r="CY11" s="120" t="n">
        <v>0</v>
      </c>
      <c r="CZ11" s="120" t="n">
        <v>0</v>
      </c>
      <c r="DA11" s="120" t="n">
        <v>0</v>
      </c>
      <c r="DB11" s="120" t="n">
        <v>0</v>
      </c>
      <c r="DC11" s="120" t="n">
        <v>0</v>
      </c>
      <c r="DD11" s="120" t="n">
        <v>0</v>
      </c>
      <c r="DE11" s="120" t="n">
        <v>0</v>
      </c>
      <c r="DF11" s="120" t="n">
        <v>0</v>
      </c>
      <c r="DG11" s="120" t="n">
        <v>0</v>
      </c>
    </row>
    <row r="12" customFormat="false" ht="25.15" hidden="false" customHeight="true" outlineLevel="0" collapsed="false">
      <c r="A12" s="119"/>
      <c r="B12" s="119"/>
      <c r="C12" s="119"/>
      <c r="D12" s="120" t="s">
        <v>282</v>
      </c>
      <c r="E12" s="120" t="n">
        <v>1576</v>
      </c>
      <c r="F12" s="120" t="n">
        <v>1313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1313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176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176</v>
      </c>
      <c r="AV12" s="120" t="n">
        <v>87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26</v>
      </c>
      <c r="BB12" s="120" t="n">
        <v>0</v>
      </c>
      <c r="BC12" s="120" t="n">
        <v>61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1" t="n">
        <v>0</v>
      </c>
      <c r="CQ12" s="120" t="n">
        <v>0</v>
      </c>
      <c r="CR12" s="120" t="n">
        <v>0</v>
      </c>
      <c r="CS12" s="120" t="n">
        <v>0</v>
      </c>
      <c r="CT12" s="120" t="n">
        <v>0</v>
      </c>
      <c r="CU12" s="120" t="n">
        <v>0</v>
      </c>
      <c r="CV12" s="120" t="n">
        <v>0</v>
      </c>
      <c r="CW12" s="120" t="n">
        <v>0</v>
      </c>
      <c r="CX12" s="120" t="n">
        <v>0</v>
      </c>
      <c r="CY12" s="120" t="n">
        <v>0</v>
      </c>
      <c r="CZ12" s="120" t="n">
        <v>0</v>
      </c>
      <c r="DA12" s="120" t="n">
        <v>0</v>
      </c>
      <c r="DB12" s="120" t="n">
        <v>0</v>
      </c>
      <c r="DC12" s="120" t="n">
        <v>0</v>
      </c>
      <c r="DD12" s="120" t="n">
        <v>0</v>
      </c>
      <c r="DE12" s="120" t="n">
        <v>0</v>
      </c>
      <c r="DF12" s="120" t="n">
        <v>0</v>
      </c>
      <c r="DG12" s="120" t="n">
        <v>0</v>
      </c>
    </row>
    <row r="13" customFormat="false" ht="25.15" hidden="false" customHeight="true" outlineLevel="0" collapsed="false">
      <c r="A13" s="119"/>
      <c r="B13" s="119"/>
      <c r="C13" s="119"/>
      <c r="D13" s="120" t="s">
        <v>283</v>
      </c>
      <c r="E13" s="120" t="n">
        <v>1550</v>
      </c>
      <c r="F13" s="120" t="n">
        <v>1313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1313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176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176</v>
      </c>
      <c r="AV13" s="120" t="n">
        <v>61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61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0</v>
      </c>
      <c r="BX13" s="120" t="n">
        <v>0</v>
      </c>
      <c r="BY13" s="120" t="n">
        <v>0</v>
      </c>
      <c r="BZ13" s="120" t="n">
        <v>0</v>
      </c>
      <c r="CA13" s="120" t="n">
        <v>0</v>
      </c>
      <c r="CB13" s="120" t="n">
        <v>0</v>
      </c>
      <c r="CC13" s="120" t="n">
        <v>0</v>
      </c>
      <c r="CD13" s="120" t="n">
        <v>0</v>
      </c>
      <c r="CE13" s="120" t="n">
        <v>0</v>
      </c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1" t="n">
        <v>0</v>
      </c>
      <c r="CQ13" s="120" t="n">
        <v>0</v>
      </c>
      <c r="CR13" s="120" t="n">
        <v>0</v>
      </c>
      <c r="CS13" s="120" t="n">
        <v>0</v>
      </c>
      <c r="CT13" s="120" t="n">
        <v>0</v>
      </c>
      <c r="CU13" s="120" t="n">
        <v>0</v>
      </c>
      <c r="CV13" s="120" t="n">
        <v>0</v>
      </c>
      <c r="CW13" s="120" t="n">
        <v>0</v>
      </c>
      <c r="CX13" s="120" t="n">
        <v>0</v>
      </c>
      <c r="CY13" s="120" t="n">
        <v>0</v>
      </c>
      <c r="CZ13" s="120" t="n">
        <v>0</v>
      </c>
      <c r="DA13" s="120" t="n">
        <v>0</v>
      </c>
      <c r="DB13" s="120" t="n">
        <v>0</v>
      </c>
      <c r="DC13" s="120" t="n">
        <v>0</v>
      </c>
      <c r="DD13" s="120" t="n">
        <v>0</v>
      </c>
      <c r="DE13" s="120" t="n">
        <v>0</v>
      </c>
      <c r="DF13" s="120" t="n">
        <v>0</v>
      </c>
      <c r="DG13" s="120" t="n">
        <v>0</v>
      </c>
    </row>
    <row r="14" customFormat="false" ht="25.15" hidden="false" customHeight="true" outlineLevel="0" collapsed="false">
      <c r="A14" s="119" t="s">
        <v>84</v>
      </c>
      <c r="B14" s="119" t="s">
        <v>85</v>
      </c>
      <c r="C14" s="119" t="s">
        <v>86</v>
      </c>
      <c r="D14" s="120" t="s">
        <v>284</v>
      </c>
      <c r="E14" s="120" t="n">
        <v>237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176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176</v>
      </c>
      <c r="AV14" s="120" t="n">
        <v>61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61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 t="n">
        <v>0</v>
      </c>
      <c r="CG14" s="120" t="n">
        <v>0</v>
      </c>
      <c r="CH14" s="120" t="n">
        <v>0</v>
      </c>
      <c r="CI14" s="120" t="n">
        <v>0</v>
      </c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0" t="n">
        <v>0</v>
      </c>
      <c r="CP14" s="121" t="n">
        <v>0</v>
      </c>
      <c r="CQ14" s="120" t="n">
        <v>0</v>
      </c>
      <c r="CR14" s="120" t="n">
        <v>0</v>
      </c>
      <c r="CS14" s="120" t="n">
        <v>0</v>
      </c>
      <c r="CT14" s="120" t="n">
        <v>0</v>
      </c>
      <c r="CU14" s="120" t="n">
        <v>0</v>
      </c>
      <c r="CV14" s="120" t="n">
        <v>0</v>
      </c>
      <c r="CW14" s="120" t="n">
        <v>0</v>
      </c>
      <c r="CX14" s="120" t="n">
        <v>0</v>
      </c>
      <c r="CY14" s="120" t="n">
        <v>0</v>
      </c>
      <c r="CZ14" s="120" t="n">
        <v>0</v>
      </c>
      <c r="DA14" s="120" t="n">
        <v>0</v>
      </c>
      <c r="DB14" s="120" t="n">
        <v>0</v>
      </c>
      <c r="DC14" s="120" t="n">
        <v>0</v>
      </c>
      <c r="DD14" s="120" t="n">
        <v>0</v>
      </c>
      <c r="DE14" s="120" t="n">
        <v>0</v>
      </c>
      <c r="DF14" s="120" t="n">
        <v>0</v>
      </c>
      <c r="DG14" s="120" t="n">
        <v>0</v>
      </c>
    </row>
    <row r="15" customFormat="false" ht="25.15" hidden="false" customHeight="true" outlineLevel="0" collapsed="false">
      <c r="A15" s="119" t="s">
        <v>84</v>
      </c>
      <c r="B15" s="119" t="s">
        <v>85</v>
      </c>
      <c r="C15" s="119" t="s">
        <v>85</v>
      </c>
      <c r="D15" s="120" t="s">
        <v>285</v>
      </c>
      <c r="E15" s="120" t="n">
        <v>1313</v>
      </c>
      <c r="F15" s="120" t="n">
        <v>1313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1313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 t="n">
        <v>0</v>
      </c>
      <c r="CG15" s="120" t="n">
        <v>0</v>
      </c>
      <c r="CH15" s="120" t="n">
        <v>0</v>
      </c>
      <c r="CI15" s="120" t="n">
        <v>0</v>
      </c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0" t="n">
        <v>0</v>
      </c>
      <c r="CP15" s="121" t="n">
        <v>0</v>
      </c>
      <c r="CQ15" s="120" t="n">
        <v>0</v>
      </c>
      <c r="CR15" s="120" t="n">
        <v>0</v>
      </c>
      <c r="CS15" s="120" t="n">
        <v>0</v>
      </c>
      <c r="CT15" s="120" t="n">
        <v>0</v>
      </c>
      <c r="CU15" s="120" t="n">
        <v>0</v>
      </c>
      <c r="CV15" s="120" t="n">
        <v>0</v>
      </c>
      <c r="CW15" s="120" t="n">
        <v>0</v>
      </c>
      <c r="CX15" s="120" t="n">
        <v>0</v>
      </c>
      <c r="CY15" s="120" t="n">
        <v>0</v>
      </c>
      <c r="CZ15" s="120" t="n">
        <v>0</v>
      </c>
      <c r="DA15" s="120" t="n">
        <v>0</v>
      </c>
      <c r="DB15" s="120" t="n">
        <v>0</v>
      </c>
      <c r="DC15" s="120" t="n">
        <v>0</v>
      </c>
      <c r="DD15" s="120" t="n">
        <v>0</v>
      </c>
      <c r="DE15" s="120" t="n">
        <v>0</v>
      </c>
      <c r="DF15" s="120" t="n">
        <v>0</v>
      </c>
      <c r="DG15" s="120" t="n">
        <v>0</v>
      </c>
    </row>
    <row r="16" customFormat="false" ht="25.15" hidden="false" customHeight="true" outlineLevel="0" collapsed="false">
      <c r="A16" s="119"/>
      <c r="B16" s="119"/>
      <c r="C16" s="119"/>
      <c r="D16" s="120" t="s">
        <v>286</v>
      </c>
      <c r="E16" s="120" t="n">
        <v>26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26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26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 t="n">
        <v>0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0</v>
      </c>
      <c r="CO16" s="120" t="n">
        <v>0</v>
      </c>
      <c r="CP16" s="121" t="n">
        <v>0</v>
      </c>
      <c r="CQ16" s="120" t="n">
        <v>0</v>
      </c>
      <c r="CR16" s="120" t="n">
        <v>0</v>
      </c>
      <c r="CS16" s="120" t="n">
        <v>0</v>
      </c>
      <c r="CT16" s="120" t="n">
        <v>0</v>
      </c>
      <c r="CU16" s="120" t="n">
        <v>0</v>
      </c>
      <c r="CV16" s="120" t="n">
        <v>0</v>
      </c>
      <c r="CW16" s="120" t="n">
        <v>0</v>
      </c>
      <c r="CX16" s="120" t="n">
        <v>0</v>
      </c>
      <c r="CY16" s="120" t="n">
        <v>0</v>
      </c>
      <c r="CZ16" s="120" t="n">
        <v>0</v>
      </c>
      <c r="DA16" s="120" t="n">
        <v>0</v>
      </c>
      <c r="DB16" s="120" t="n">
        <v>0</v>
      </c>
      <c r="DC16" s="120" t="n">
        <v>0</v>
      </c>
      <c r="DD16" s="120" t="n">
        <v>0</v>
      </c>
      <c r="DE16" s="120" t="n">
        <v>0</v>
      </c>
      <c r="DF16" s="120" t="n">
        <v>0</v>
      </c>
      <c r="DG16" s="120" t="n">
        <v>0</v>
      </c>
    </row>
    <row r="17" customFormat="false" ht="25.15" hidden="false" customHeight="true" outlineLevel="0" collapsed="false">
      <c r="A17" s="119" t="s">
        <v>84</v>
      </c>
      <c r="B17" s="119" t="s">
        <v>89</v>
      </c>
      <c r="C17" s="119" t="s">
        <v>79</v>
      </c>
      <c r="D17" s="120" t="s">
        <v>287</v>
      </c>
      <c r="E17" s="120" t="n">
        <v>26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26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26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0" t="n">
        <v>0</v>
      </c>
      <c r="BY17" s="120" t="n">
        <v>0</v>
      </c>
      <c r="BZ17" s="120" t="n">
        <v>0</v>
      </c>
      <c r="CA17" s="120" t="n">
        <v>0</v>
      </c>
      <c r="CB17" s="120" t="n">
        <v>0</v>
      </c>
      <c r="CC17" s="120" t="n">
        <v>0</v>
      </c>
      <c r="CD17" s="120" t="n">
        <v>0</v>
      </c>
      <c r="CE17" s="120" t="n">
        <v>0</v>
      </c>
      <c r="CF17" s="120" t="n">
        <v>0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1" t="n">
        <v>0</v>
      </c>
      <c r="CQ17" s="120" t="n">
        <v>0</v>
      </c>
      <c r="CR17" s="120" t="n">
        <v>0</v>
      </c>
      <c r="CS17" s="120" t="n">
        <v>0</v>
      </c>
      <c r="CT17" s="120" t="n">
        <v>0</v>
      </c>
      <c r="CU17" s="120" t="n">
        <v>0</v>
      </c>
      <c r="CV17" s="120" t="n">
        <v>0</v>
      </c>
      <c r="CW17" s="120" t="n">
        <v>0</v>
      </c>
      <c r="CX17" s="120" t="n">
        <v>0</v>
      </c>
      <c r="CY17" s="120" t="n">
        <v>0</v>
      </c>
      <c r="CZ17" s="120" t="n">
        <v>0</v>
      </c>
      <c r="DA17" s="120" t="n">
        <v>0</v>
      </c>
      <c r="DB17" s="120" t="n">
        <v>0</v>
      </c>
      <c r="DC17" s="120" t="n">
        <v>0</v>
      </c>
      <c r="DD17" s="120" t="n">
        <v>0</v>
      </c>
      <c r="DE17" s="120" t="n">
        <v>0</v>
      </c>
      <c r="DF17" s="120" t="n">
        <v>0</v>
      </c>
      <c r="DG17" s="120" t="n">
        <v>0</v>
      </c>
    </row>
    <row r="18" customFormat="false" ht="25.15" hidden="false" customHeight="true" outlineLevel="0" collapsed="false">
      <c r="A18" s="119"/>
      <c r="B18" s="119"/>
      <c r="C18" s="119"/>
      <c r="D18" s="120" t="s">
        <v>288</v>
      </c>
      <c r="E18" s="120" t="n">
        <v>596</v>
      </c>
      <c r="F18" s="120" t="n">
        <v>596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591</v>
      </c>
      <c r="O18" s="120" t="n">
        <v>0</v>
      </c>
      <c r="P18" s="120" t="n">
        <v>5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  <c r="CD18" s="120" t="n">
        <v>0</v>
      </c>
      <c r="CE18" s="120" t="n">
        <v>0</v>
      </c>
      <c r="CF18" s="120" t="n">
        <v>0</v>
      </c>
      <c r="CG18" s="120" t="n">
        <v>0</v>
      </c>
      <c r="CH18" s="120" t="n">
        <v>0</v>
      </c>
      <c r="CI18" s="120" t="n">
        <v>0</v>
      </c>
      <c r="CJ18" s="120" t="n">
        <v>0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0" t="n">
        <v>0</v>
      </c>
      <c r="CP18" s="121" t="n">
        <v>0</v>
      </c>
      <c r="CQ18" s="120" t="n">
        <v>0</v>
      </c>
      <c r="CR18" s="120" t="n">
        <v>0</v>
      </c>
      <c r="CS18" s="120" t="n">
        <v>0</v>
      </c>
      <c r="CT18" s="120" t="n">
        <v>0</v>
      </c>
      <c r="CU18" s="120" t="n">
        <v>0</v>
      </c>
      <c r="CV18" s="120" t="n">
        <v>0</v>
      </c>
      <c r="CW18" s="120" t="n">
        <v>0</v>
      </c>
      <c r="CX18" s="120" t="n">
        <v>0</v>
      </c>
      <c r="CY18" s="120" t="n">
        <v>0</v>
      </c>
      <c r="CZ18" s="120" t="n">
        <v>0</v>
      </c>
      <c r="DA18" s="120" t="n">
        <v>0</v>
      </c>
      <c r="DB18" s="120" t="n">
        <v>0</v>
      </c>
      <c r="DC18" s="120" t="n">
        <v>0</v>
      </c>
      <c r="DD18" s="120" t="n">
        <v>0</v>
      </c>
      <c r="DE18" s="120" t="n">
        <v>0</v>
      </c>
      <c r="DF18" s="120" t="n">
        <v>0</v>
      </c>
      <c r="DG18" s="120" t="n">
        <v>0</v>
      </c>
    </row>
    <row r="19" customFormat="false" ht="25.15" hidden="false" customHeight="true" outlineLevel="0" collapsed="false">
      <c r="A19" s="119"/>
      <c r="B19" s="119"/>
      <c r="C19" s="119"/>
      <c r="D19" s="120" t="s">
        <v>289</v>
      </c>
      <c r="E19" s="120" t="n">
        <v>596</v>
      </c>
      <c r="F19" s="120" t="n">
        <v>596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591</v>
      </c>
      <c r="O19" s="120" t="n">
        <v>0</v>
      </c>
      <c r="P19" s="120" t="n">
        <v>5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0" t="n">
        <v>0</v>
      </c>
      <c r="BX19" s="120" t="n">
        <v>0</v>
      </c>
      <c r="BY19" s="120" t="n">
        <v>0</v>
      </c>
      <c r="BZ19" s="120" t="n">
        <v>0</v>
      </c>
      <c r="CA19" s="120" t="n">
        <v>0</v>
      </c>
      <c r="CB19" s="120" t="n">
        <v>0</v>
      </c>
      <c r="CC19" s="120" t="n">
        <v>0</v>
      </c>
      <c r="CD19" s="120" t="n">
        <v>0</v>
      </c>
      <c r="CE19" s="120" t="n">
        <v>0</v>
      </c>
      <c r="CF19" s="120" t="n">
        <v>0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1" t="n">
        <v>0</v>
      </c>
      <c r="CQ19" s="120" t="n">
        <v>0</v>
      </c>
      <c r="CR19" s="120" t="n">
        <v>0</v>
      </c>
      <c r="CS19" s="120" t="n">
        <v>0</v>
      </c>
      <c r="CT19" s="120" t="n">
        <v>0</v>
      </c>
      <c r="CU19" s="120" t="n">
        <v>0</v>
      </c>
      <c r="CV19" s="120" t="n">
        <v>0</v>
      </c>
      <c r="CW19" s="120" t="n">
        <v>0</v>
      </c>
      <c r="CX19" s="120" t="n">
        <v>0</v>
      </c>
      <c r="CY19" s="120" t="n">
        <v>0</v>
      </c>
      <c r="CZ19" s="120" t="n">
        <v>0</v>
      </c>
      <c r="DA19" s="120" t="n">
        <v>0</v>
      </c>
      <c r="DB19" s="120" t="n">
        <v>0</v>
      </c>
      <c r="DC19" s="120" t="n">
        <v>0</v>
      </c>
      <c r="DD19" s="120" t="n">
        <v>0</v>
      </c>
      <c r="DE19" s="120" t="n">
        <v>0</v>
      </c>
      <c r="DF19" s="120" t="n">
        <v>0</v>
      </c>
      <c r="DG19" s="120" t="n">
        <v>0</v>
      </c>
    </row>
    <row r="20" customFormat="false" ht="25.15" hidden="false" customHeight="true" outlineLevel="0" collapsed="false">
      <c r="A20" s="119" t="s">
        <v>91</v>
      </c>
      <c r="B20" s="119" t="s">
        <v>92</v>
      </c>
      <c r="C20" s="119" t="s">
        <v>79</v>
      </c>
      <c r="D20" s="120" t="s">
        <v>290</v>
      </c>
      <c r="E20" s="120" t="n">
        <v>596</v>
      </c>
      <c r="F20" s="120" t="n">
        <v>596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591</v>
      </c>
      <c r="O20" s="120" t="n">
        <v>0</v>
      </c>
      <c r="P20" s="120" t="n">
        <v>5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20" t="n">
        <v>0</v>
      </c>
      <c r="BU20" s="120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  <c r="CD20" s="120" t="n">
        <v>0</v>
      </c>
      <c r="CE20" s="120" t="n">
        <v>0</v>
      </c>
      <c r="CF20" s="120" t="n">
        <v>0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0</v>
      </c>
      <c r="CL20" s="120" t="n">
        <v>0</v>
      </c>
      <c r="CM20" s="120" t="n">
        <v>0</v>
      </c>
      <c r="CN20" s="120" t="n">
        <v>0</v>
      </c>
      <c r="CO20" s="120" t="n">
        <v>0</v>
      </c>
      <c r="CP20" s="121" t="n">
        <v>0</v>
      </c>
      <c r="CQ20" s="120" t="n">
        <v>0</v>
      </c>
      <c r="CR20" s="120" t="n">
        <v>0</v>
      </c>
      <c r="CS20" s="120" t="n">
        <v>0</v>
      </c>
      <c r="CT20" s="120" t="n">
        <v>0</v>
      </c>
      <c r="CU20" s="120" t="n">
        <v>0</v>
      </c>
      <c r="CV20" s="120" t="n">
        <v>0</v>
      </c>
      <c r="CW20" s="120" t="n">
        <v>0</v>
      </c>
      <c r="CX20" s="120" t="n">
        <v>0</v>
      </c>
      <c r="CY20" s="120" t="n">
        <v>0</v>
      </c>
      <c r="CZ20" s="120" t="n">
        <v>0</v>
      </c>
      <c r="DA20" s="120" t="n">
        <v>0</v>
      </c>
      <c r="DB20" s="120" t="n">
        <v>0</v>
      </c>
      <c r="DC20" s="120" t="n">
        <v>0</v>
      </c>
      <c r="DD20" s="120" t="n">
        <v>0</v>
      </c>
      <c r="DE20" s="120" t="n">
        <v>0</v>
      </c>
      <c r="DF20" s="120" t="n">
        <v>0</v>
      </c>
      <c r="DG20" s="120" t="n">
        <v>0</v>
      </c>
    </row>
    <row r="21" customFormat="false" ht="25.15" hidden="false" customHeight="true" outlineLevel="0" collapsed="false">
      <c r="A21" s="119"/>
      <c r="B21" s="119"/>
      <c r="C21" s="119"/>
      <c r="D21" s="120" t="s">
        <v>291</v>
      </c>
      <c r="E21" s="120" t="n">
        <v>1396</v>
      </c>
      <c r="F21" s="120" t="n">
        <v>1396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1396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20" t="n">
        <v>0</v>
      </c>
      <c r="BU21" s="120" t="n">
        <v>0</v>
      </c>
      <c r="BV21" s="120" t="n">
        <v>0</v>
      </c>
      <c r="BW21" s="120" t="n">
        <v>0</v>
      </c>
      <c r="BX21" s="120" t="n">
        <v>0</v>
      </c>
      <c r="BY21" s="120" t="n">
        <v>0</v>
      </c>
      <c r="BZ21" s="120" t="n">
        <v>0</v>
      </c>
      <c r="CA21" s="120" t="n">
        <v>0</v>
      </c>
      <c r="CB21" s="120" t="n">
        <v>0</v>
      </c>
      <c r="CC21" s="120" t="n">
        <v>0</v>
      </c>
      <c r="CD21" s="120" t="n">
        <v>0</v>
      </c>
      <c r="CE21" s="120" t="n">
        <v>0</v>
      </c>
      <c r="CF21" s="120" t="n">
        <v>0</v>
      </c>
      <c r="CG21" s="120" t="n">
        <v>0</v>
      </c>
      <c r="CH21" s="120" t="n">
        <v>0</v>
      </c>
      <c r="CI21" s="120" t="n">
        <v>0</v>
      </c>
      <c r="CJ21" s="120" t="n">
        <v>0</v>
      </c>
      <c r="CK21" s="120" t="n">
        <v>0</v>
      </c>
      <c r="CL21" s="120" t="n">
        <v>0</v>
      </c>
      <c r="CM21" s="120" t="n">
        <v>0</v>
      </c>
      <c r="CN21" s="120" t="n">
        <v>0</v>
      </c>
      <c r="CO21" s="120" t="n">
        <v>0</v>
      </c>
      <c r="CP21" s="121" t="n">
        <v>0</v>
      </c>
      <c r="CQ21" s="120" t="n">
        <v>0</v>
      </c>
      <c r="CR21" s="120" t="n">
        <v>0</v>
      </c>
      <c r="CS21" s="120" t="n">
        <v>0</v>
      </c>
      <c r="CT21" s="120" t="n">
        <v>0</v>
      </c>
      <c r="CU21" s="120" t="n">
        <v>0</v>
      </c>
      <c r="CV21" s="120" t="n">
        <v>0</v>
      </c>
      <c r="CW21" s="120" t="n">
        <v>0</v>
      </c>
      <c r="CX21" s="120" t="n">
        <v>0</v>
      </c>
      <c r="CY21" s="120" t="n">
        <v>0</v>
      </c>
      <c r="CZ21" s="120" t="n">
        <v>0</v>
      </c>
      <c r="DA21" s="120" t="n">
        <v>0</v>
      </c>
      <c r="DB21" s="120" t="n">
        <v>0</v>
      </c>
      <c r="DC21" s="120" t="n">
        <v>0</v>
      </c>
      <c r="DD21" s="120" t="n">
        <v>0</v>
      </c>
      <c r="DE21" s="120" t="n">
        <v>0</v>
      </c>
      <c r="DF21" s="120" t="n">
        <v>0</v>
      </c>
      <c r="DG21" s="120" t="n">
        <v>0</v>
      </c>
    </row>
    <row r="22" customFormat="false" ht="25.15" hidden="false" customHeight="true" outlineLevel="0" collapsed="false">
      <c r="A22" s="119"/>
      <c r="B22" s="119"/>
      <c r="C22" s="119"/>
      <c r="D22" s="120" t="s">
        <v>292</v>
      </c>
      <c r="E22" s="120" t="n">
        <v>1396</v>
      </c>
      <c r="F22" s="120" t="n">
        <v>1396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1396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0</v>
      </c>
      <c r="BB22" s="120" t="n">
        <v>0</v>
      </c>
      <c r="BC22" s="120" t="n">
        <v>0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20" t="n">
        <v>0</v>
      </c>
      <c r="BU22" s="120" t="n">
        <v>0</v>
      </c>
      <c r="BV22" s="120" t="n">
        <v>0</v>
      </c>
      <c r="BW22" s="120" t="n">
        <v>0</v>
      </c>
      <c r="BX22" s="120" t="n">
        <v>0</v>
      </c>
      <c r="BY22" s="120" t="n">
        <v>0</v>
      </c>
      <c r="BZ22" s="120" t="n">
        <v>0</v>
      </c>
      <c r="CA22" s="120" t="n">
        <v>0</v>
      </c>
      <c r="CB22" s="120" t="n">
        <v>0</v>
      </c>
      <c r="CC22" s="120" t="n">
        <v>0</v>
      </c>
      <c r="CD22" s="120" t="n">
        <v>0</v>
      </c>
      <c r="CE22" s="120" t="n">
        <v>0</v>
      </c>
      <c r="CF22" s="120" t="n">
        <v>0</v>
      </c>
      <c r="CG22" s="120" t="n">
        <v>0</v>
      </c>
      <c r="CH22" s="120" t="n">
        <v>0</v>
      </c>
      <c r="CI22" s="120" t="n">
        <v>0</v>
      </c>
      <c r="CJ22" s="120" t="n">
        <v>0</v>
      </c>
      <c r="CK22" s="120" t="n">
        <v>0</v>
      </c>
      <c r="CL22" s="120" t="n">
        <v>0</v>
      </c>
      <c r="CM22" s="120" t="n">
        <v>0</v>
      </c>
      <c r="CN22" s="120" t="n">
        <v>0</v>
      </c>
      <c r="CO22" s="120" t="n">
        <v>0</v>
      </c>
      <c r="CP22" s="121" t="n">
        <v>0</v>
      </c>
      <c r="CQ22" s="120" t="n">
        <v>0</v>
      </c>
      <c r="CR22" s="120" t="n">
        <v>0</v>
      </c>
      <c r="CS22" s="120" t="n">
        <v>0</v>
      </c>
      <c r="CT22" s="120" t="n">
        <v>0</v>
      </c>
      <c r="CU22" s="120" t="n">
        <v>0</v>
      </c>
      <c r="CV22" s="120" t="n">
        <v>0</v>
      </c>
      <c r="CW22" s="120" t="n">
        <v>0</v>
      </c>
      <c r="CX22" s="120" t="n">
        <v>0</v>
      </c>
      <c r="CY22" s="120" t="n">
        <v>0</v>
      </c>
      <c r="CZ22" s="120" t="n">
        <v>0</v>
      </c>
      <c r="DA22" s="120" t="n">
        <v>0</v>
      </c>
      <c r="DB22" s="120" t="n">
        <v>0</v>
      </c>
      <c r="DC22" s="120" t="n">
        <v>0</v>
      </c>
      <c r="DD22" s="120" t="n">
        <v>0</v>
      </c>
      <c r="DE22" s="120" t="n">
        <v>0</v>
      </c>
      <c r="DF22" s="120" t="n">
        <v>0</v>
      </c>
      <c r="DG22" s="120" t="n">
        <v>0</v>
      </c>
    </row>
    <row r="23" customFormat="false" ht="25.15" hidden="false" customHeight="true" outlineLevel="0" collapsed="false">
      <c r="A23" s="119" t="s">
        <v>94</v>
      </c>
      <c r="B23" s="119" t="s">
        <v>82</v>
      </c>
      <c r="C23" s="119" t="s">
        <v>79</v>
      </c>
      <c r="D23" s="120" t="s">
        <v>162</v>
      </c>
      <c r="E23" s="120" t="n">
        <v>1396</v>
      </c>
      <c r="F23" s="120" t="n">
        <v>1396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1396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0" t="n">
        <v>0</v>
      </c>
      <c r="BF23" s="120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0" t="n">
        <v>0</v>
      </c>
      <c r="BY23" s="120" t="n">
        <v>0</v>
      </c>
      <c r="BZ23" s="120" t="n">
        <v>0</v>
      </c>
      <c r="CA23" s="120" t="n">
        <v>0</v>
      </c>
      <c r="CB23" s="120" t="n">
        <v>0</v>
      </c>
      <c r="CC23" s="120" t="n">
        <v>0</v>
      </c>
      <c r="CD23" s="120" t="n">
        <v>0</v>
      </c>
      <c r="CE23" s="120" t="n">
        <v>0</v>
      </c>
      <c r="CF23" s="120" t="n">
        <v>0</v>
      </c>
      <c r="CG23" s="120" t="n">
        <v>0</v>
      </c>
      <c r="CH23" s="120" t="n">
        <v>0</v>
      </c>
      <c r="CI23" s="120" t="n">
        <v>0</v>
      </c>
      <c r="CJ23" s="120" t="n">
        <v>0</v>
      </c>
      <c r="CK23" s="120" t="n">
        <v>0</v>
      </c>
      <c r="CL23" s="120" t="n">
        <v>0</v>
      </c>
      <c r="CM23" s="120" t="n">
        <v>0</v>
      </c>
      <c r="CN23" s="120" t="n">
        <v>0</v>
      </c>
      <c r="CO23" s="120" t="n">
        <v>0</v>
      </c>
      <c r="CP23" s="121" t="n">
        <v>0</v>
      </c>
      <c r="CQ23" s="120" t="n">
        <v>0</v>
      </c>
      <c r="CR23" s="120" t="n">
        <v>0</v>
      </c>
      <c r="CS23" s="120" t="n">
        <v>0</v>
      </c>
      <c r="CT23" s="120" t="n">
        <v>0</v>
      </c>
      <c r="CU23" s="120" t="n">
        <v>0</v>
      </c>
      <c r="CV23" s="120" t="n">
        <v>0</v>
      </c>
      <c r="CW23" s="120" t="n">
        <v>0</v>
      </c>
      <c r="CX23" s="120" t="n">
        <v>0</v>
      </c>
      <c r="CY23" s="120" t="n">
        <v>0</v>
      </c>
      <c r="CZ23" s="120" t="n">
        <v>0</v>
      </c>
      <c r="DA23" s="120" t="n">
        <v>0</v>
      </c>
      <c r="DB23" s="120" t="n">
        <v>0</v>
      </c>
      <c r="DC23" s="120" t="n">
        <v>0</v>
      </c>
      <c r="DD23" s="120" t="n">
        <v>0</v>
      </c>
      <c r="DE23" s="120" t="n">
        <v>0</v>
      </c>
      <c r="DF23" s="120" t="n">
        <v>0</v>
      </c>
      <c r="DG23" s="120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3"/>
      <c r="B1" s="63"/>
      <c r="C1" s="63"/>
      <c r="D1" s="122"/>
      <c r="E1" s="82"/>
      <c r="F1" s="82"/>
      <c r="G1" s="9" t="s">
        <v>293</v>
      </c>
    </row>
    <row r="2" customFormat="false" ht="25.5" hidden="false" customHeight="true" outlineLevel="0" collapsed="false">
      <c r="A2" s="36" t="s">
        <v>294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4" t="s">
        <v>295</v>
      </c>
      <c r="B4" s="94"/>
      <c r="C4" s="94"/>
      <c r="D4" s="94"/>
      <c r="E4" s="47" t="s">
        <v>98</v>
      </c>
      <c r="F4" s="47"/>
      <c r="G4" s="47"/>
    </row>
    <row r="5" customFormat="false" ht="20.1" hidden="false" customHeight="true" outlineLevel="0" collapsed="false">
      <c r="A5" s="44" t="s">
        <v>66</v>
      </c>
      <c r="B5" s="44"/>
      <c r="C5" s="123" t="s">
        <v>67</v>
      </c>
      <c r="D5" s="124" t="s">
        <v>296</v>
      </c>
      <c r="E5" s="45" t="s">
        <v>56</v>
      </c>
      <c r="F5" s="125" t="s">
        <v>297</v>
      </c>
      <c r="G5" s="126" t="s">
        <v>298</v>
      </c>
    </row>
    <row r="6" customFormat="false" ht="33.75" hidden="false" customHeight="true" outlineLevel="0" collapsed="false">
      <c r="A6" s="54" t="s">
        <v>73</v>
      </c>
      <c r="B6" s="56" t="s">
        <v>74</v>
      </c>
      <c r="C6" s="123"/>
      <c r="D6" s="124"/>
      <c r="E6" s="45"/>
      <c r="F6" s="125"/>
      <c r="G6" s="126"/>
    </row>
    <row r="7" customFormat="false" ht="20.1" hidden="false" customHeight="true" outlineLevel="0" collapsed="false">
      <c r="A7" s="57"/>
      <c r="B7" s="127"/>
      <c r="C7" s="128"/>
      <c r="D7" s="58" t="s">
        <v>56</v>
      </c>
      <c r="E7" s="129" t="n">
        <v>12630</v>
      </c>
      <c r="F7" s="129" t="n">
        <v>10490</v>
      </c>
      <c r="G7" s="100" t="n">
        <v>2140</v>
      </c>
    </row>
    <row r="8" customFormat="false" ht="20.1" hidden="false" customHeight="true" outlineLevel="0" collapsed="false">
      <c r="A8" s="57"/>
      <c r="B8" s="127"/>
      <c r="C8" s="128" t="s">
        <v>76</v>
      </c>
      <c r="D8" s="58" t="s">
        <v>0</v>
      </c>
      <c r="E8" s="129" t="n">
        <v>12630</v>
      </c>
      <c r="F8" s="129" t="n">
        <v>10490</v>
      </c>
      <c r="G8" s="100" t="n">
        <v>2140</v>
      </c>
    </row>
    <row r="9" customFormat="false" ht="20.1" hidden="false" customHeight="true" outlineLevel="0" collapsed="false">
      <c r="A9" s="57"/>
      <c r="B9" s="127"/>
      <c r="C9" s="128"/>
      <c r="D9" s="58" t="s">
        <v>299</v>
      </c>
      <c r="E9" s="129" t="n">
        <v>10403</v>
      </c>
      <c r="F9" s="129" t="n">
        <v>10403</v>
      </c>
      <c r="G9" s="100" t="n">
        <v>0</v>
      </c>
    </row>
    <row r="10" customFormat="false" ht="20.1" hidden="false" customHeight="true" outlineLevel="0" collapsed="false">
      <c r="A10" s="57" t="s">
        <v>300</v>
      </c>
      <c r="B10" s="127" t="s">
        <v>79</v>
      </c>
      <c r="C10" s="128" t="s">
        <v>80</v>
      </c>
      <c r="D10" s="58" t="s">
        <v>301</v>
      </c>
      <c r="E10" s="129" t="n">
        <v>3585</v>
      </c>
      <c r="F10" s="129" t="n">
        <v>3585</v>
      </c>
      <c r="G10" s="100" t="n">
        <v>0</v>
      </c>
    </row>
    <row r="11" customFormat="false" ht="20.1" hidden="false" customHeight="true" outlineLevel="0" collapsed="false">
      <c r="A11" s="57" t="s">
        <v>300</v>
      </c>
      <c r="B11" s="127" t="s">
        <v>82</v>
      </c>
      <c r="C11" s="128" t="s">
        <v>80</v>
      </c>
      <c r="D11" s="58" t="s">
        <v>302</v>
      </c>
      <c r="E11" s="129" t="n">
        <v>2697</v>
      </c>
      <c r="F11" s="129" t="n">
        <v>2697</v>
      </c>
      <c r="G11" s="100" t="n">
        <v>0</v>
      </c>
    </row>
    <row r="12" customFormat="false" ht="20.1" hidden="false" customHeight="true" outlineLevel="0" collapsed="false">
      <c r="A12" s="57" t="s">
        <v>300</v>
      </c>
      <c r="B12" s="127" t="s">
        <v>161</v>
      </c>
      <c r="C12" s="128" t="s">
        <v>80</v>
      </c>
      <c r="D12" s="58" t="s">
        <v>303</v>
      </c>
      <c r="E12" s="129" t="n">
        <v>299</v>
      </c>
      <c r="F12" s="129" t="n">
        <v>299</v>
      </c>
      <c r="G12" s="100" t="n">
        <v>0</v>
      </c>
    </row>
    <row r="13" customFormat="false" ht="20.1" hidden="false" customHeight="true" outlineLevel="0" collapsed="false">
      <c r="A13" s="57" t="s">
        <v>300</v>
      </c>
      <c r="B13" s="127" t="s">
        <v>89</v>
      </c>
      <c r="C13" s="128" t="s">
        <v>80</v>
      </c>
      <c r="D13" s="58" t="s">
        <v>304</v>
      </c>
      <c r="E13" s="129" t="n">
        <v>1313</v>
      </c>
      <c r="F13" s="129" t="n">
        <v>1313</v>
      </c>
      <c r="G13" s="100" t="n">
        <v>0</v>
      </c>
    </row>
    <row r="14" customFormat="false" ht="20.1" hidden="false" customHeight="true" outlineLevel="0" collapsed="false">
      <c r="A14" s="57" t="s">
        <v>300</v>
      </c>
      <c r="B14" s="127" t="s">
        <v>305</v>
      </c>
      <c r="C14" s="128" t="s">
        <v>80</v>
      </c>
      <c r="D14" s="58" t="s">
        <v>306</v>
      </c>
      <c r="E14" s="129" t="n">
        <v>591</v>
      </c>
      <c r="F14" s="129" t="n">
        <v>591</v>
      </c>
      <c r="G14" s="100" t="n">
        <v>0</v>
      </c>
    </row>
    <row r="15" customFormat="false" ht="20.1" hidden="false" customHeight="true" outlineLevel="0" collapsed="false">
      <c r="A15" s="57" t="s">
        <v>300</v>
      </c>
      <c r="B15" s="127" t="s">
        <v>307</v>
      </c>
      <c r="C15" s="128" t="s">
        <v>80</v>
      </c>
      <c r="D15" s="58" t="s">
        <v>308</v>
      </c>
      <c r="E15" s="129" t="n">
        <v>72</v>
      </c>
      <c r="F15" s="129" t="n">
        <v>72</v>
      </c>
      <c r="G15" s="100" t="n">
        <v>0</v>
      </c>
    </row>
    <row r="16" customFormat="false" ht="20.1" hidden="false" customHeight="true" outlineLevel="0" collapsed="false">
      <c r="A16" s="57" t="s">
        <v>300</v>
      </c>
      <c r="B16" s="127" t="s">
        <v>309</v>
      </c>
      <c r="C16" s="128" t="s">
        <v>80</v>
      </c>
      <c r="D16" s="58" t="s">
        <v>162</v>
      </c>
      <c r="E16" s="129" t="n">
        <v>1396</v>
      </c>
      <c r="F16" s="129" t="n">
        <v>1396</v>
      </c>
      <c r="G16" s="100" t="n">
        <v>0</v>
      </c>
    </row>
    <row r="17" customFormat="false" ht="20.1" hidden="false" customHeight="true" outlineLevel="0" collapsed="false">
      <c r="A17" s="57" t="s">
        <v>300</v>
      </c>
      <c r="B17" s="127" t="s">
        <v>163</v>
      </c>
      <c r="C17" s="128" t="s">
        <v>80</v>
      </c>
      <c r="D17" s="58" t="s">
        <v>164</v>
      </c>
      <c r="E17" s="129" t="n">
        <v>450</v>
      </c>
      <c r="F17" s="129" t="n">
        <v>450</v>
      </c>
      <c r="G17" s="100" t="n">
        <v>0</v>
      </c>
    </row>
    <row r="18" customFormat="false" ht="20.1" hidden="false" customHeight="true" outlineLevel="0" collapsed="false">
      <c r="A18" s="57"/>
      <c r="B18" s="127"/>
      <c r="C18" s="128"/>
      <c r="D18" s="58" t="s">
        <v>310</v>
      </c>
      <c r="E18" s="129" t="n">
        <v>2140</v>
      </c>
      <c r="F18" s="129" t="n">
        <v>0</v>
      </c>
      <c r="G18" s="100" t="n">
        <v>2140</v>
      </c>
    </row>
    <row r="19" customFormat="false" ht="20.1" hidden="false" customHeight="true" outlineLevel="0" collapsed="false">
      <c r="A19" s="57" t="s">
        <v>311</v>
      </c>
      <c r="B19" s="127" t="s">
        <v>79</v>
      </c>
      <c r="C19" s="128" t="s">
        <v>80</v>
      </c>
      <c r="D19" s="58" t="s">
        <v>312</v>
      </c>
      <c r="E19" s="129" t="n">
        <v>100</v>
      </c>
      <c r="F19" s="129" t="n">
        <v>0</v>
      </c>
      <c r="G19" s="100" t="n">
        <v>100</v>
      </c>
    </row>
    <row r="20" customFormat="false" ht="20.1" hidden="false" customHeight="true" outlineLevel="0" collapsed="false">
      <c r="A20" s="57" t="s">
        <v>311</v>
      </c>
      <c r="B20" s="127" t="s">
        <v>313</v>
      </c>
      <c r="C20" s="128" t="s">
        <v>80</v>
      </c>
      <c r="D20" s="58" t="s">
        <v>169</v>
      </c>
      <c r="E20" s="129" t="n">
        <v>99</v>
      </c>
      <c r="F20" s="129" t="n">
        <v>0</v>
      </c>
      <c r="G20" s="100" t="n">
        <v>99</v>
      </c>
    </row>
    <row r="21" customFormat="false" ht="20.1" hidden="false" customHeight="true" outlineLevel="0" collapsed="false">
      <c r="A21" s="57" t="s">
        <v>311</v>
      </c>
      <c r="B21" s="127" t="s">
        <v>314</v>
      </c>
      <c r="C21" s="128" t="s">
        <v>80</v>
      </c>
      <c r="D21" s="58" t="s">
        <v>315</v>
      </c>
      <c r="E21" s="129" t="n">
        <v>163</v>
      </c>
      <c r="F21" s="129" t="n">
        <v>0</v>
      </c>
      <c r="G21" s="100" t="n">
        <v>163</v>
      </c>
    </row>
    <row r="22" customFormat="false" ht="20.1" hidden="false" customHeight="true" outlineLevel="0" collapsed="false">
      <c r="A22" s="57" t="s">
        <v>311</v>
      </c>
      <c r="B22" s="127" t="s">
        <v>78</v>
      </c>
      <c r="C22" s="128" t="s">
        <v>80</v>
      </c>
      <c r="D22" s="58" t="s">
        <v>316</v>
      </c>
      <c r="E22" s="129" t="n">
        <v>197</v>
      </c>
      <c r="F22" s="129" t="n">
        <v>0</v>
      </c>
      <c r="G22" s="100" t="n">
        <v>197</v>
      </c>
    </row>
    <row r="23" customFormat="false" ht="20.1" hidden="false" customHeight="true" outlineLevel="0" collapsed="false">
      <c r="A23" s="57" t="s">
        <v>311</v>
      </c>
      <c r="B23" s="127" t="s">
        <v>317</v>
      </c>
      <c r="C23" s="128" t="s">
        <v>80</v>
      </c>
      <c r="D23" s="58" t="s">
        <v>318</v>
      </c>
      <c r="E23" s="129" t="n">
        <v>890</v>
      </c>
      <c r="F23" s="129" t="n">
        <v>0</v>
      </c>
      <c r="G23" s="100" t="n">
        <v>890</v>
      </c>
    </row>
    <row r="24" customFormat="false" ht="20.1" hidden="false" customHeight="true" outlineLevel="0" collapsed="false">
      <c r="A24" s="57" t="s">
        <v>311</v>
      </c>
      <c r="B24" s="127" t="s">
        <v>163</v>
      </c>
      <c r="C24" s="128" t="s">
        <v>80</v>
      </c>
      <c r="D24" s="58" t="s">
        <v>174</v>
      </c>
      <c r="E24" s="129" t="n">
        <v>691</v>
      </c>
      <c r="F24" s="129" t="n">
        <v>0</v>
      </c>
      <c r="G24" s="100" t="n">
        <v>691</v>
      </c>
    </row>
    <row r="25" customFormat="false" ht="20.1" hidden="false" customHeight="true" outlineLevel="0" collapsed="false">
      <c r="A25" s="57"/>
      <c r="B25" s="127"/>
      <c r="C25" s="128"/>
      <c r="D25" s="58" t="s">
        <v>178</v>
      </c>
      <c r="E25" s="129" t="n">
        <v>87</v>
      </c>
      <c r="F25" s="129" t="n">
        <v>87</v>
      </c>
      <c r="G25" s="100" t="n">
        <v>0</v>
      </c>
    </row>
    <row r="26" customFormat="false" ht="20.1" hidden="false" customHeight="true" outlineLevel="0" collapsed="false">
      <c r="A26" s="57" t="s">
        <v>319</v>
      </c>
      <c r="B26" s="127" t="s">
        <v>85</v>
      </c>
      <c r="C26" s="128" t="s">
        <v>80</v>
      </c>
      <c r="D26" s="58" t="s">
        <v>320</v>
      </c>
      <c r="E26" s="129" t="n">
        <v>26</v>
      </c>
      <c r="F26" s="129" t="n">
        <v>26</v>
      </c>
      <c r="G26" s="100" t="n">
        <v>0</v>
      </c>
    </row>
    <row r="27" customFormat="false" ht="20.1" hidden="false" customHeight="true" outlineLevel="0" collapsed="false">
      <c r="A27" s="57" t="s">
        <v>319</v>
      </c>
      <c r="B27" s="127" t="s">
        <v>321</v>
      </c>
      <c r="C27" s="128" t="s">
        <v>80</v>
      </c>
      <c r="D27" s="58" t="s">
        <v>322</v>
      </c>
      <c r="E27" s="129" t="n">
        <v>61</v>
      </c>
      <c r="F27" s="129" t="n">
        <v>61</v>
      </c>
      <c r="G27" s="10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0"/>
      <c r="B1" s="130"/>
      <c r="C1" s="130"/>
      <c r="D1" s="33"/>
      <c r="E1" s="33"/>
      <c r="F1" s="65" t="s">
        <v>323</v>
      </c>
    </row>
    <row r="2" customFormat="false" ht="20.1" hidden="false" customHeight="true" outlineLevel="0" collapsed="false">
      <c r="A2" s="36" t="s">
        <v>324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6</v>
      </c>
      <c r="B4" s="44"/>
      <c r="C4" s="44"/>
      <c r="D4" s="131" t="s">
        <v>67</v>
      </c>
      <c r="E4" s="48" t="s">
        <v>325</v>
      </c>
      <c r="F4" s="94" t="s">
        <v>326</v>
      </c>
    </row>
    <row r="5" customFormat="false" ht="20.1" hidden="false" customHeight="true" outlineLevel="0" collapsed="false">
      <c r="A5" s="55" t="s">
        <v>73</v>
      </c>
      <c r="B5" s="54" t="s">
        <v>74</v>
      </c>
      <c r="C5" s="56" t="s">
        <v>75</v>
      </c>
      <c r="D5" s="131"/>
      <c r="E5" s="48"/>
      <c r="F5" s="94"/>
    </row>
    <row r="6" customFormat="false" ht="20.1" hidden="false" customHeight="true" outlineLevel="0" collapsed="false">
      <c r="A6" s="127"/>
      <c r="B6" s="127"/>
      <c r="C6" s="127"/>
      <c r="D6" s="132"/>
      <c r="E6" s="133" t="s">
        <v>56</v>
      </c>
      <c r="F6" s="134" t="n">
        <v>24540</v>
      </c>
    </row>
    <row r="7" customFormat="false" ht="20.1" hidden="false" customHeight="true" outlineLevel="0" collapsed="false">
      <c r="A7" s="127"/>
      <c r="B7" s="127"/>
      <c r="C7" s="127"/>
      <c r="D7" s="132" t="s">
        <v>76</v>
      </c>
      <c r="E7" s="133" t="s">
        <v>0</v>
      </c>
      <c r="F7" s="134" t="n">
        <v>24540</v>
      </c>
    </row>
    <row r="8" customFormat="false" ht="20.1" hidden="false" customHeight="true" outlineLevel="0" collapsed="false">
      <c r="A8" s="127"/>
      <c r="B8" s="127"/>
      <c r="C8" s="127"/>
      <c r="D8" s="132"/>
      <c r="E8" s="133" t="s">
        <v>83</v>
      </c>
      <c r="F8" s="134" t="n">
        <v>24540</v>
      </c>
    </row>
    <row r="9" customFormat="false" ht="20.1" hidden="false" customHeight="true" outlineLevel="0" collapsed="false">
      <c r="A9" s="127" t="s">
        <v>77</v>
      </c>
      <c r="B9" s="127" t="s">
        <v>78</v>
      </c>
      <c r="C9" s="127" t="s">
        <v>82</v>
      </c>
      <c r="D9" s="132" t="s">
        <v>80</v>
      </c>
      <c r="E9" s="133" t="s">
        <v>327</v>
      </c>
      <c r="F9" s="134" t="n">
        <v>1000</v>
      </c>
    </row>
    <row r="10" customFormat="false" ht="20.1" hidden="false" customHeight="true" outlineLevel="0" collapsed="false">
      <c r="A10" s="127" t="s">
        <v>77</v>
      </c>
      <c r="B10" s="127" t="s">
        <v>78</v>
      </c>
      <c r="C10" s="127" t="s">
        <v>82</v>
      </c>
      <c r="D10" s="132" t="s">
        <v>80</v>
      </c>
      <c r="E10" s="133" t="s">
        <v>328</v>
      </c>
      <c r="F10" s="134" t="n">
        <v>1100</v>
      </c>
    </row>
    <row r="11" customFormat="false" ht="20.1" hidden="false" customHeight="true" outlineLevel="0" collapsed="false">
      <c r="A11" s="127" t="s">
        <v>77</v>
      </c>
      <c r="B11" s="127" t="s">
        <v>78</v>
      </c>
      <c r="C11" s="127" t="s">
        <v>82</v>
      </c>
      <c r="D11" s="132" t="s">
        <v>80</v>
      </c>
      <c r="E11" s="133" t="s">
        <v>329</v>
      </c>
      <c r="F11" s="134" t="n">
        <v>1000</v>
      </c>
    </row>
    <row r="12" customFormat="false" ht="20.1" hidden="false" customHeight="true" outlineLevel="0" collapsed="false">
      <c r="A12" s="127" t="s">
        <v>77</v>
      </c>
      <c r="B12" s="127" t="s">
        <v>78</v>
      </c>
      <c r="C12" s="127" t="s">
        <v>82</v>
      </c>
      <c r="D12" s="132" t="s">
        <v>80</v>
      </c>
      <c r="E12" s="133" t="s">
        <v>330</v>
      </c>
      <c r="F12" s="134" t="n">
        <v>2700</v>
      </c>
    </row>
    <row r="13" customFormat="false" ht="20.1" hidden="false" customHeight="true" outlineLevel="0" collapsed="false">
      <c r="A13" s="127" t="s">
        <v>77</v>
      </c>
      <c r="B13" s="127" t="s">
        <v>78</v>
      </c>
      <c r="C13" s="127" t="s">
        <v>82</v>
      </c>
      <c r="D13" s="132" t="s">
        <v>80</v>
      </c>
      <c r="E13" s="133" t="s">
        <v>172</v>
      </c>
      <c r="F13" s="134" t="n">
        <v>540</v>
      </c>
    </row>
    <row r="14" customFormat="false" ht="20.1" hidden="false" customHeight="true" outlineLevel="0" collapsed="false">
      <c r="A14" s="127" t="s">
        <v>77</v>
      </c>
      <c r="B14" s="127" t="s">
        <v>78</v>
      </c>
      <c r="C14" s="127" t="s">
        <v>82</v>
      </c>
      <c r="D14" s="132" t="s">
        <v>80</v>
      </c>
      <c r="E14" s="133" t="s">
        <v>173</v>
      </c>
      <c r="F14" s="134" t="n">
        <v>800</v>
      </c>
    </row>
    <row r="15" customFormat="false" ht="20.1" hidden="false" customHeight="true" outlineLevel="0" collapsed="false">
      <c r="A15" s="127" t="s">
        <v>77</v>
      </c>
      <c r="B15" s="127" t="s">
        <v>78</v>
      </c>
      <c r="C15" s="127" t="s">
        <v>82</v>
      </c>
      <c r="D15" s="132" t="s">
        <v>80</v>
      </c>
      <c r="E15" s="133" t="s">
        <v>168</v>
      </c>
      <c r="F15" s="134" t="n">
        <v>650</v>
      </c>
    </row>
    <row r="16" customFormat="false" ht="20.1" hidden="false" customHeight="true" outlineLevel="0" collapsed="false">
      <c r="A16" s="127" t="s">
        <v>77</v>
      </c>
      <c r="B16" s="127" t="s">
        <v>78</v>
      </c>
      <c r="C16" s="127" t="s">
        <v>82</v>
      </c>
      <c r="D16" s="132" t="s">
        <v>80</v>
      </c>
      <c r="E16" s="133" t="s">
        <v>331</v>
      </c>
      <c r="F16" s="134" t="n">
        <v>150</v>
      </c>
    </row>
    <row r="17" customFormat="false" ht="20.1" hidden="false" customHeight="true" outlineLevel="0" collapsed="false">
      <c r="A17" s="127" t="s">
        <v>77</v>
      </c>
      <c r="B17" s="127" t="s">
        <v>78</v>
      </c>
      <c r="C17" s="127" t="s">
        <v>82</v>
      </c>
      <c r="D17" s="132" t="s">
        <v>80</v>
      </c>
      <c r="E17" s="133" t="s">
        <v>332</v>
      </c>
      <c r="F17" s="134" t="n">
        <v>1000</v>
      </c>
    </row>
    <row r="18" customFormat="false" ht="20.1" hidden="false" customHeight="true" outlineLevel="0" collapsed="false">
      <c r="A18" s="127" t="s">
        <v>77</v>
      </c>
      <c r="B18" s="127" t="s">
        <v>78</v>
      </c>
      <c r="C18" s="127" t="s">
        <v>82</v>
      </c>
      <c r="D18" s="132" t="s">
        <v>80</v>
      </c>
      <c r="E18" s="133" t="s">
        <v>333</v>
      </c>
      <c r="F18" s="134" t="n">
        <v>700</v>
      </c>
    </row>
    <row r="19" customFormat="false" ht="20.1" hidden="false" customHeight="true" outlineLevel="0" collapsed="false">
      <c r="A19" s="127" t="s">
        <v>77</v>
      </c>
      <c r="B19" s="127" t="s">
        <v>78</v>
      </c>
      <c r="C19" s="127" t="s">
        <v>82</v>
      </c>
      <c r="D19" s="132" t="s">
        <v>80</v>
      </c>
      <c r="E19" s="133" t="s">
        <v>334</v>
      </c>
      <c r="F19" s="134" t="n">
        <v>4000</v>
      </c>
    </row>
    <row r="20" customFormat="false" ht="20.1" hidden="false" customHeight="true" outlineLevel="0" collapsed="false">
      <c r="A20" s="127" t="s">
        <v>77</v>
      </c>
      <c r="B20" s="127" t="s">
        <v>78</v>
      </c>
      <c r="C20" s="127" t="s">
        <v>82</v>
      </c>
      <c r="D20" s="132" t="s">
        <v>80</v>
      </c>
      <c r="E20" s="133" t="s">
        <v>335</v>
      </c>
      <c r="F20" s="134" t="n">
        <v>2000</v>
      </c>
    </row>
    <row r="21" customFormat="false" ht="20.1" hidden="false" customHeight="true" outlineLevel="0" collapsed="false">
      <c r="A21" s="127" t="s">
        <v>77</v>
      </c>
      <c r="B21" s="127" t="s">
        <v>78</v>
      </c>
      <c r="C21" s="127" t="s">
        <v>82</v>
      </c>
      <c r="D21" s="132" t="s">
        <v>80</v>
      </c>
      <c r="E21" s="133" t="s">
        <v>336</v>
      </c>
      <c r="F21" s="134" t="n">
        <v>980</v>
      </c>
    </row>
    <row r="22" customFormat="false" ht="20.1" hidden="false" customHeight="true" outlineLevel="0" collapsed="false">
      <c r="A22" s="127" t="s">
        <v>77</v>
      </c>
      <c r="B22" s="127" t="s">
        <v>78</v>
      </c>
      <c r="C22" s="127" t="s">
        <v>82</v>
      </c>
      <c r="D22" s="132" t="s">
        <v>80</v>
      </c>
      <c r="E22" s="133" t="s">
        <v>337</v>
      </c>
      <c r="F22" s="134" t="n">
        <v>2000</v>
      </c>
    </row>
    <row r="23" customFormat="false" ht="20.1" hidden="false" customHeight="true" outlineLevel="0" collapsed="false">
      <c r="A23" s="127" t="s">
        <v>77</v>
      </c>
      <c r="B23" s="127" t="s">
        <v>78</v>
      </c>
      <c r="C23" s="127" t="s">
        <v>82</v>
      </c>
      <c r="D23" s="132" t="s">
        <v>80</v>
      </c>
      <c r="E23" s="133" t="s">
        <v>338</v>
      </c>
      <c r="F23" s="134" t="n">
        <v>1400</v>
      </c>
    </row>
    <row r="24" customFormat="false" ht="20.1" hidden="false" customHeight="true" outlineLevel="0" collapsed="false">
      <c r="A24" s="127" t="s">
        <v>77</v>
      </c>
      <c r="B24" s="127" t="s">
        <v>78</v>
      </c>
      <c r="C24" s="127" t="s">
        <v>82</v>
      </c>
      <c r="D24" s="132" t="s">
        <v>80</v>
      </c>
      <c r="E24" s="133" t="s">
        <v>339</v>
      </c>
      <c r="F24" s="134" t="n">
        <v>240</v>
      </c>
    </row>
    <row r="25" customFormat="false" ht="20.1" hidden="false" customHeight="true" outlineLevel="0" collapsed="false">
      <c r="A25" s="127" t="s">
        <v>77</v>
      </c>
      <c r="B25" s="127" t="s">
        <v>78</v>
      </c>
      <c r="C25" s="127" t="s">
        <v>82</v>
      </c>
      <c r="D25" s="132" t="s">
        <v>80</v>
      </c>
      <c r="E25" s="133" t="s">
        <v>340</v>
      </c>
      <c r="F25" s="134" t="n">
        <v>1500</v>
      </c>
    </row>
    <row r="26" customFormat="false" ht="20.1" hidden="false" customHeight="true" outlineLevel="0" collapsed="false">
      <c r="A26" s="127" t="s">
        <v>77</v>
      </c>
      <c r="B26" s="127" t="s">
        <v>78</v>
      </c>
      <c r="C26" s="127" t="s">
        <v>82</v>
      </c>
      <c r="D26" s="132" t="s">
        <v>80</v>
      </c>
      <c r="E26" s="133" t="s">
        <v>341</v>
      </c>
      <c r="F26" s="134" t="n">
        <v>1000</v>
      </c>
    </row>
    <row r="27" customFormat="false" ht="20.1" hidden="false" customHeight="true" outlineLevel="0" collapsed="false">
      <c r="A27" s="127" t="s">
        <v>77</v>
      </c>
      <c r="B27" s="127" t="s">
        <v>78</v>
      </c>
      <c r="C27" s="127" t="s">
        <v>82</v>
      </c>
      <c r="D27" s="132" t="s">
        <v>80</v>
      </c>
      <c r="E27" s="133" t="s">
        <v>342</v>
      </c>
      <c r="F27" s="134" t="n">
        <v>1500</v>
      </c>
    </row>
    <row r="28" customFormat="false" ht="20.1" hidden="false" customHeight="true" outlineLevel="0" collapsed="false">
      <c r="A28" s="127" t="s">
        <v>77</v>
      </c>
      <c r="B28" s="127" t="s">
        <v>78</v>
      </c>
      <c r="C28" s="127" t="s">
        <v>82</v>
      </c>
      <c r="D28" s="132" t="s">
        <v>80</v>
      </c>
      <c r="E28" s="133" t="s">
        <v>343</v>
      </c>
      <c r="F28" s="134" t="n">
        <v>28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2:33:57Z</dcterms:created>
  <dc:creator/>
  <dc:description/>
  <dc:language>en-US</dc:language>
  <cp:lastModifiedBy>可以略过的字</cp:lastModifiedBy>
  <cp:lastPrinted>2018-03-07T08:37:15Z</cp:lastPrinted>
  <dcterms:modified xsi:type="dcterms:W3CDTF">2019-04-03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